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BE 5BATCH AF" sheetId="1" state="visible" r:id="rId2"/>
    <sheet name="ResearchField" sheetId="2" state="visible" r:id="rId3"/>
    <sheet name="List" sheetId="3" state="hidden" r:id="rId4"/>
    <sheet name="Course List" sheetId="4" state="hidden" r:id="rId5"/>
  </sheets>
  <definedNames>
    <definedName function="false" hidden="false" localSheetId="0" name="_xlnm.Print_Area" vbProcedure="false">'ABE 5BATCH AF'!$A$1:$AJ$459</definedName>
    <definedName function="false" hidden="true" localSheetId="3" name="_xlnm._FilterDatabase" vbProcedure="false">'Course List'!$A$1:$D$332</definedName>
    <definedName function="false" hidden="true" localSheetId="1" name="_xlnm._FilterDatabase" vbProcedure="false">ResearchField!$A$1:$E$320</definedName>
    <definedName function="false" hidden="false" name="Day" vbProcedure="false">List!$A$2:$A$32</definedName>
    <definedName function="false" hidden="false" name="Education_Level" vbProcedure="false">List!$L$2:$L$5</definedName>
    <definedName function="false" hidden="false" name="English" vbProcedure="false">List!$P$2:$P$5</definedName>
    <definedName function="false" hidden="false" name="Full_Part" vbProcedure="false">List!$N$2:$N$3</definedName>
    <definedName function="false" hidden="false" name="Item_number" vbProcedure="false">ResearchField!$E$2:$E$320</definedName>
    <definedName function="false" hidden="false" name="Month" vbProcedure="false">List!$B$2:$B$13</definedName>
    <definedName function="false" hidden="false" name="month2" vbProcedure="false">List!$R$2:$R$8</definedName>
    <definedName function="false" hidden="false" name="month3" vbProcedure="false">List!$S$2:$S$13</definedName>
    <definedName function="false" hidden="false" name="Months" vbProcedure="false">List!$C$2:$C$13</definedName>
    <definedName function="false" hidden="false" name="Relationship" vbProcedure="false">List!$K$2:$K$13</definedName>
    <definedName function="false" hidden="false" name="School_Code" vbProcedure="false">'Course List'!$A$2:$A$332</definedName>
    <definedName function="false" hidden="false" name="Sex" vbProcedure="false">List!$G$2:$G$3</definedName>
    <definedName function="false" hidden="false" name="Type" vbProcedure="false">List!$O$2:$O$5</definedName>
    <definedName function="false" hidden="false" name="Type_of_Organization" vbProcedure="false">List!$J$2:$J$11</definedName>
    <definedName function="false" hidden="false" name="year4" vbProcedure="false">List!$Q$2:$Q$3</definedName>
    <definedName function="false" hidden="false" name="Year_1" vbProcedure="false">List!$D$2:$D$51</definedName>
    <definedName function="false" hidden="false" name="Year_2" vbProcedure="false">List!$E$2:$E$17</definedName>
    <definedName function="false" hidden="false" name="Year_3" vbProcedure="false">List!$F$2:$F$4</definedName>
    <definedName function="false" hidden="false" name="Yes_No" vbProcedure="false">List!$M$2:$M$3</definedName>
    <definedName function="false" hidden="false" name="yes_no2" vbProcedure="false">List!$M$2:$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8" uniqueCount="1504">
  <si>
    <t xml:space="preserve">Master's Degree and Internship Program of African Business Education Initiative for Youth 
(ABE Initiative) 5th Batch</t>
  </si>
  <si>
    <t xml:space="preserve">APPLICATION FORM</t>
  </si>
  <si>
    <t xml:space="preserve">Reg.No                                </t>
  </si>
  <si>
    <r>
      <rPr>
        <b val="true"/>
        <sz val="10"/>
        <color rgb="FF000000"/>
        <rFont val="Arial"/>
        <family val="2"/>
      </rPr>
      <t xml:space="preserve">Instruction
</t>
    </r>
    <r>
      <rPr>
        <sz val="10"/>
        <color rgb="FF000000"/>
        <rFont val="Arial"/>
        <family val="2"/>
      </rPr>
      <t xml:space="preserve">1. Handwritten form is not acceptable
2. Fill in the form in English
3. It is a MUST to fill all the YELLOW columns (Please write "N/A" if not applicable)
4. Write years in western calendar
5. Write proper nouns in full without abbreviation
6.</t>
    </r>
    <r>
      <rPr>
        <b val="true"/>
        <u val="single"/>
        <sz val="10"/>
        <color rgb="FF000000"/>
        <rFont val="Arial"/>
        <family val="2"/>
      </rPr>
      <t xml:space="preserve"> Sign all pages</t>
    </r>
    <r>
      <rPr>
        <sz val="10"/>
        <color rgb="FF000000"/>
        <rFont val="Arial"/>
        <family val="2"/>
      </rPr>
      <t xml:space="preserve"> on the bottom of right-hand corner after printing
7. Check your application form using the check list at the bottom of this application form</t>
    </r>
  </si>
  <si>
    <t xml:space="preserve">1. Personal Information</t>
  </si>
  <si>
    <t xml:space="preserve">1-1. Title</t>
  </si>
  <si>
    <t xml:space="preserve">Color Photo 
(4cm×3cm)
Paste your photo
 taken within 
6 months. </t>
  </si>
  <si>
    <t xml:space="preserve">Master's Degree and Internship Program of African Business Education Initiative for Youth (ABE Initiative)</t>
  </si>
  <si>
    <t xml:space="preserve">1-2. Number (Not need to fill in. JICA will inform after selection Procedures)</t>
  </si>
  <si>
    <t xml:space="preserve">J</t>
  </si>
  <si>
    <t xml:space="preserve">1-3. Information about the applicant</t>
  </si>
  <si>
    <t xml:space="preserve">Family Name</t>
  </si>
  <si>
    <t xml:space="preserve">First Name</t>
  </si>
  <si>
    <t xml:space="preserve">Other Name
(If any)</t>
  </si>
  <si>
    <t xml:space="preserve">Sex</t>
  </si>
  <si>
    <t xml:space="preserve">Date of Birth
(Day/Month/Year)</t>
  </si>
  <si>
    <t xml:space="preserve">/</t>
  </si>
  <si>
    <t xml:space="preserve">Nationality</t>
  </si>
  <si>
    <t xml:space="preserve">Age
(As of 1/4/2018)</t>
  </si>
  <si>
    <t xml:space="preserve">Resident Country</t>
  </si>
  <si>
    <t xml:space="preserve">Religion
(if any)</t>
  </si>
  <si>
    <t xml:space="preserve">City/Town</t>
  </si>
  <si>
    <t xml:space="preserve">TEL
(Primary)</t>
  </si>
  <si>
    <t xml:space="preserve">State/Province</t>
  </si>
  <si>
    <t xml:space="preserve">TEL
(Secondary)</t>
  </si>
  <si>
    <t xml:space="preserve">Email</t>
  </si>
  <si>
    <t xml:space="preserve">Passport possession</t>
  </si>
  <si>
    <t xml:space="preserve">1-4. Contact Person in Emergency</t>
  </si>
  <si>
    <t xml:space="preserve">Name</t>
  </si>
  <si>
    <t xml:space="preserve">Relationship</t>
  </si>
  <si>
    <t xml:space="preserve">Province &amp; Country</t>
  </si>
  <si>
    <t xml:space="preserve">TEL</t>
  </si>
  <si>
    <t xml:space="preserve">Name of Applicant:</t>
  </si>
  <si>
    <t xml:space="preserve">Signature: </t>
  </si>
  <si>
    <t xml:space="preserve">2. Declaration of desired university placement</t>
  </si>
  <si>
    <t xml:space="preserve">1)</t>
  </si>
  <si>
    <r>
      <rPr>
        <sz val="10"/>
        <color rgb="FF000000"/>
        <rFont val="Arial"/>
        <family val="2"/>
      </rPr>
      <t xml:space="preserve">All applicants are required to specify first, second and third choice of Universities, and Supervisors of choices by reference to</t>
    </r>
    <r>
      <rPr>
        <sz val="10"/>
        <color rgb="FFFF0000"/>
        <rFont val="Arial"/>
        <family val="2"/>
      </rPr>
      <t xml:space="preserve"> "2-(2): University Information for the Applicants" </t>
    </r>
    <r>
      <rPr>
        <sz val="10"/>
        <color rgb="FF000000"/>
        <rFont val="Arial"/>
        <family val="2"/>
      </rPr>
      <t xml:space="preserve">and ABE Initiative Portal Website.
(http://www.education-japan.org/africa/search/)</t>
    </r>
  </si>
  <si>
    <t xml:space="preserve">Priority</t>
  </si>
  <si>
    <t xml:space="preserve">Course Code</t>
  </si>
  <si>
    <t xml:space="preserve">Name of Selected University and Graduate School</t>
  </si>
  <si>
    <t xml:space="preserve">Program and Degree</t>
  </si>
  <si>
    <t xml:space="preserve">Supervisor of choice</t>
  </si>
  <si>
    <t xml:space="preserve">2)</t>
  </si>
  <si>
    <t xml:space="preserve">Please select the item number of your reseach field. Refer to </t>
  </si>
  <si>
    <t xml:space="preserve">"Research Field" sheet</t>
  </si>
  <si>
    <t xml:space="preserve">for more detail</t>
  </si>
  <si>
    <t xml:space="preserve">Item Number</t>
  </si>
  <si>
    <t xml:space="preserve">Research Field</t>
  </si>
  <si>
    <t xml:space="preserve">3)</t>
  </si>
  <si>
    <t xml:space="preserve">If disqualified by the universities of first, second and the third-choice at the 3rd selection, 
JICA might choose the other appropriate universities for you.
Do you grant JICA the authority to choose other university for you?</t>
  </si>
  <si>
    <t xml:space="preserve">3. Educational Background</t>
  </si>
  <si>
    <r>
      <rPr>
        <b val="true"/>
        <sz val="10"/>
        <color rgb="FF000000"/>
        <rFont val="Arial"/>
        <family val="2"/>
      </rPr>
      <t xml:space="preserve">Instruction
</t>
    </r>
    <r>
      <rPr>
        <sz val="9"/>
        <color rgb="FF000000"/>
        <rFont val="Arial"/>
        <family val="2"/>
      </rPr>
      <t xml:space="preserve">1</t>
    </r>
    <r>
      <rPr>
        <sz val="9"/>
        <color rgb="FF000000"/>
        <rFont val="Noto Sans"/>
        <family val="2"/>
      </rPr>
      <t xml:space="preserve">．</t>
    </r>
    <r>
      <rPr>
        <sz val="9"/>
        <color rgb="FF000000"/>
        <rFont val="Arial"/>
        <family val="2"/>
      </rPr>
      <t xml:space="preserve">Exclude kindergarden education and nursery school education.
2</t>
    </r>
    <r>
      <rPr>
        <sz val="9"/>
        <color rgb="FF000000"/>
        <rFont val="Noto Sans"/>
        <family val="2"/>
      </rPr>
      <t xml:space="preserve">．</t>
    </r>
    <r>
      <rPr>
        <sz val="9"/>
        <color rgb="FF000000"/>
        <rFont val="Arial"/>
        <family val="2"/>
      </rPr>
      <t xml:space="preserve">Preparatory education for university admission is included in upper secondary education.               
3</t>
    </r>
    <r>
      <rPr>
        <sz val="9"/>
        <color rgb="FF000000"/>
        <rFont val="Noto Sans"/>
        <family val="2"/>
      </rPr>
      <t xml:space="preserve">．</t>
    </r>
    <r>
      <rPr>
        <sz val="9"/>
        <color rgb="FF000000"/>
        <rFont val="Arial"/>
        <family val="2"/>
      </rPr>
      <t xml:space="preserve">If you attended multiple schools at the same level of education due to moving house or readmission to university,
     modify level column and write the schools in the separate rows.
4</t>
    </r>
    <r>
      <rPr>
        <sz val="9"/>
        <color rgb="FF000000"/>
        <rFont val="Noto Sans"/>
        <family val="2"/>
      </rPr>
      <t xml:space="preserve">．</t>
    </r>
    <r>
      <rPr>
        <sz val="9"/>
        <color rgb="FF000000"/>
        <rFont val="Arial"/>
        <family val="2"/>
      </rPr>
      <t xml:space="preserve">Any school years or levels skipped or repeated should be indicated in the Remarks column.
5.  End date for Higher Education should match with the date on the guraduate certificate which you submit.
6.  Academic Degree must be filled for Higher Education level. (If not obtained any degree, write "N/A")</t>
    </r>
  </si>
  <si>
    <t xml:space="preserve">Level</t>
  </si>
  <si>
    <t xml:space="preserve">Name of School</t>
  </si>
  <si>
    <t xml:space="preserve">Province, Country</t>
  </si>
  <si>
    <t xml:space="preserve">Years of schooling</t>
  </si>
  <si>
    <t xml:space="preserve">From (Month)/(Year) 
To  (Month)/(Year)</t>
  </si>
  <si>
    <t xml:space="preserve">Academic Degree</t>
  </si>
  <si>
    <t xml:space="preserve">Faculty / Department</t>
  </si>
  <si>
    <t xml:space="preserve">Primary Education</t>
  </si>
  <si>
    <t xml:space="preserve">From</t>
  </si>
  <si>
    <t xml:space="preserve">To</t>
  </si>
  <si>
    <t xml:space="preserve">Lower Secondary Education</t>
  </si>
  <si>
    <t xml:space="preserve">Upper Secondary Education</t>
  </si>
  <si>
    <t xml:space="preserve">Higher Education</t>
  </si>
  <si>
    <t xml:space="preserve">Total Years of Education:</t>
  </si>
  <si>
    <t xml:space="preserve">Please write the reasons in "Remarks" if you need to make a supplement or explanation for the instruction 4, 5, or 6,.</t>
  </si>
  <si>
    <t xml:space="preserve">Remarks</t>
  </si>
  <si>
    <t xml:space="preserve">Language Proficiency</t>
  </si>
  <si>
    <t xml:space="preserve">English Proficiency</t>
  </si>
  <si>
    <t xml:space="preserve">Listening</t>
  </si>
  <si>
    <t xml:space="preserve">Excellent: Refined fluency skills and topic-controlled 
                discussions, debates &amp; presentations. Formulates
                strategies to deal with various essay types, including 
                narrative, comparison, cause-effect &amp; argumentative 
                essays.
Good:      Conversational accuracy &amp; fluency in a wide range of 
                situations: discussions, short presentations &amp; 
                interviews. Compound complex sentences. Extended 
                essay formation.
Fair:         Broader range of language related to expressing 
                opinions, giving advice, making suggestions.  Limited 
                compound and complex sentences &amp; expanded 
                paragraph formation.
Poor:       Simple conversation level, such as self-introduction, 
                brief question &amp; answer using the present and past 
                tenses.</t>
  </si>
  <si>
    <t xml:space="preserve">Speaking</t>
  </si>
  <si>
    <t xml:space="preserve">Reading</t>
  </si>
  <si>
    <t xml:space="preserve">Writing</t>
  </si>
  <si>
    <r>
      <rPr>
        <sz val="9"/>
        <color rgb="FF000000"/>
        <rFont val="Arial"/>
        <family val="2"/>
      </rPr>
      <t xml:space="preserve">Certificate
(if any)
</t>
    </r>
    <r>
      <rPr>
        <i val="true"/>
        <sz val="9"/>
        <color rgb="FF000000"/>
        <rFont val="Arial"/>
        <family val="2"/>
      </rPr>
      <t xml:space="preserve">ex. TOEFL, IELTS</t>
    </r>
  </si>
  <si>
    <r>
      <rPr>
        <sz val="9"/>
        <color rgb="FF000000"/>
        <rFont val="Arial"/>
        <family val="2"/>
      </rPr>
      <t xml:space="preserve">Mother Tongue
</t>
    </r>
    <r>
      <rPr>
        <i val="true"/>
        <sz val="9"/>
        <color rgb="FF000000"/>
        <rFont val="Arial"/>
        <family val="2"/>
      </rPr>
      <t xml:space="preserve">ex. French</t>
    </r>
  </si>
  <si>
    <t xml:space="preserve">Other Language
(if any)</t>
  </si>
  <si>
    <t xml:space="preserve">Proficiency of the other language</t>
  </si>
  <si>
    <t xml:space="preserve">2)  </t>
  </si>
  <si>
    <t xml:space="preserve">Have you ever been awarded a scholarship for studying abroad?</t>
  </si>
  <si>
    <t xml:space="preserve">Name of scholarship</t>
  </si>
  <si>
    <t xml:space="preserve">Duration</t>
  </si>
  <si>
    <t xml:space="preserve">Are you currently applying for any scholarship(s), other than ABE Initiative?</t>
  </si>
  <si>
    <t xml:space="preserve">4)</t>
  </si>
  <si>
    <t xml:space="preserve">Have you ever participated in any training course in your country or abroad including any offered by JICA?</t>
  </si>
  <si>
    <t xml:space="preserve">Name of the course</t>
  </si>
  <si>
    <t xml:space="preserve">Country you visited</t>
  </si>
  <si>
    <t xml:space="preserve">Name of the institution or agency</t>
  </si>
  <si>
    <t xml:space="preserve">4. Present Organization and Nomination</t>
  </si>
  <si>
    <t xml:space="preserve">4-1. Present Organization and Position</t>
  </si>
  <si>
    <t xml:space="preserve">Type of Organization*</t>
  </si>
  <si>
    <t xml:space="preserve">if others, specify</t>
  </si>
  <si>
    <t xml:space="preserve">Organization</t>
  </si>
  <si>
    <t xml:space="preserve">Department / Division</t>
  </si>
  <si>
    <t xml:space="preserve">Position</t>
  </si>
  <si>
    <t xml:space="preserve">Date of employment</t>
  </si>
  <si>
    <t xml:space="preserve">Date of assignment to the present position</t>
  </si>
  <si>
    <t xml:space="preserve">Cateory of Organization</t>
  </si>
  <si>
    <t xml:space="preserve">Type of Organization</t>
  </si>
  <si>
    <t xml:space="preserve">Description</t>
  </si>
  <si>
    <t xml:space="preserve">A. Private Sector</t>
  </si>
  <si>
    <t xml:space="preserve">Private</t>
  </si>
  <si>
    <t xml:space="preserve">Private company including Private school</t>
  </si>
  <si>
    <t xml:space="preserve">B. Ministry / 
Government Institution</t>
  </si>
  <si>
    <t xml:space="preserve">National Government</t>
  </si>
  <si>
    <t xml:space="preserve">Ministry or Federal Institution</t>
  </si>
  <si>
    <t xml:space="preserve">Local Government</t>
  </si>
  <si>
    <t xml:space="preserve">Governmental Institution run by state/province or city/town</t>
  </si>
  <si>
    <t xml:space="preserve">Public Enterprise</t>
  </si>
  <si>
    <t xml:space="preserve">Government-owned corporation or facilities </t>
  </si>
  <si>
    <t xml:space="preserve">C. Higher Education 
and TVET</t>
  </si>
  <si>
    <t xml:space="preserve">University</t>
  </si>
  <si>
    <t xml:space="preserve">Either public or Private University</t>
  </si>
  <si>
    <t xml:space="preserve">D. Others</t>
  </si>
  <si>
    <t xml:space="preserve">NGO/Private(non-profit)</t>
  </si>
  <si>
    <t xml:space="preserve">NGO or non-profit organization</t>
  </si>
  <si>
    <t xml:space="preserve">Self-employed</t>
  </si>
  <si>
    <t xml:space="preserve">Freelancer (if you own a company, chose "Private")</t>
  </si>
  <si>
    <t xml:space="preserve">Fresh Graduate</t>
  </si>
  <si>
    <t xml:space="preserve">Just graduated or will Graduate soon from University and not working</t>
  </si>
  <si>
    <t xml:space="preserve">Unemployed</t>
  </si>
  <si>
    <t xml:space="preserve">not working</t>
  </si>
  <si>
    <t xml:space="preserve">Others</t>
  </si>
  <si>
    <t xml:space="preserve">Any status not applying to all above</t>
  </si>
  <si>
    <t xml:space="preserve">4-2. Confirmation of the nomination by the applicant's present organization</t>
  </si>
  <si>
    <t xml:space="preserve">I agree to nominate this person on behalf of our organization</t>
  </si>
  <si>
    <t xml:space="preserve">Date</t>
  </si>
  <si>
    <t xml:space="preserve">Signature</t>
  </si>
  <si>
    <t xml:space="preserve">5. Work Experience</t>
  </si>
  <si>
    <t xml:space="preserve">Provide the information of your work experience following the most recent one.
The first row (most recent one) will be filled automatically if 4-1 is correctly filled.</t>
  </si>
  <si>
    <t xml:space="preserve">Department</t>
  </si>
  <si>
    <t xml:space="preserve">Period of Working</t>
  </si>
  <si>
    <t xml:space="preserve">From / To</t>
  </si>
  <si>
    <t xml:space="preserve">Full/
Part</t>
  </si>
  <si>
    <t xml:space="preserve">Type</t>
  </si>
  <si>
    <t xml:space="preserve">Oct</t>
  </si>
  <si>
    <t xml:space="preserve">**For the type of organization, please choose from the followings:</t>
  </si>
  <si>
    <t xml:space="preserve">B. Ministry / Government Institution</t>
  </si>
  <si>
    <t xml:space="preserve">C. Higher Education and TVET (Technical and Vocational Education and Training) Institutions</t>
  </si>
  <si>
    <t xml:space="preserve">D. Others (non-profit organization etc.)</t>
  </si>
  <si>
    <t xml:space="preserve">*Please refer to Category of Organization on page 5 (4. Present Organization and Nomination)</t>
  </si>
  <si>
    <t xml:space="preserve">Total years of full-time job experience:</t>
  </si>
  <si>
    <t xml:space="preserve">Total years of part-time job experience:</t>
  </si>
  <si>
    <t xml:space="preserve">6. Medical History</t>
  </si>
  <si>
    <t xml:space="preserve">6-1. Present Medical Status</t>
  </si>
  <si>
    <t xml:space="preserve">a) Do you currently use any medicine or have regular medical checkup by a physician for your illness?</t>
  </si>
  <si>
    <t xml:space="preserve">Name of illness, and condition</t>
  </si>
  <si>
    <t xml:space="preserve">Name of medicine</t>
  </si>
  <si>
    <t xml:space="preserve">If yes, please attach your doctor's letter (preferably, written in English) that describes current status of your illness and agreement to join the program</t>
  </si>
  <si>
    <t xml:space="preserve">b) Are you pregnant?</t>
  </si>
  <si>
    <t xml:space="preserve">Months of pregnancy</t>
  </si>
  <si>
    <t xml:space="preserve">Expected date of delivery</t>
  </si>
  <si>
    <t xml:space="preserve">c) Are you allegic to any medication or food?</t>
  </si>
  <si>
    <t xml:space="preserve">What are you allegic to?</t>
  </si>
  <si>
    <t xml:space="preserve">d) Please indicate any needs arising from disabilities that might necessitate additional support or facilities.</t>
  </si>
  <si>
    <t xml:space="preserve">Note: Disability does not lead to exclusion of persons with disability from the program. However, upon the situation, you may be directly inquired by the JICA official in charge for a more detailed account of your condition.</t>
  </si>
  <si>
    <t xml:space="preserve">6-2. Past Medical History</t>
  </si>
  <si>
    <t xml:space="preserve">a) Have you had any significant or serious illness?</t>
  </si>
  <si>
    <t xml:space="preserve">if yes, please specify</t>
  </si>
  <si>
    <t xml:space="preserve">b) Have you ever been a patient in a mental clinic or been treated by a psychiatrist?</t>
  </si>
  <si>
    <t xml:space="preserve">6-3. Other Medical Problems</t>
  </si>
  <si>
    <t xml:space="preserve">If you have any medical problems that are not described above, please indicate below.</t>
  </si>
  <si>
    <t xml:space="preserve">7. Declaration</t>
  </si>
  <si>
    <t xml:space="preserve">declare that I apply for the Master’s Degree and Internship Program of African Business Education Initiative for Youth (ABE Initiative) with a full understanding of the “General Information for ABE Initiative”, especially the articles stipulated below:</t>
  </si>
  <si>
    <r>
      <rPr>
        <sz val="7.5"/>
        <rFont val="Arial"/>
        <family val="2"/>
      </rPr>
      <t xml:space="preserve">(1) APPLICATION
    1. all the information answered and provided in this application form by me, is true and accurate to the best of my knowledge and
        ability. My application will be cancelled if any information is proven to be false. 
    2. all the information provided by me in this application form had been approved by my supervisor in my organization 
        (Required only for Governmental Officials (including public organizations) and/or Educators.)
    3. an application form which is incomplete or missing any necessary document(s) will be deemed ineligible and not considered.
    4. the selection procedure and results rest entirely with JICA as the secretariat of ABE Initiative. No inquiries or objections by
        applicants regarding the result of the selection process will be considered. 
(2) OBJECTIVE OF THE PROGRAM
When I am accepted for the program, I agree
    1. that the objective of the program which is written in G.I. Therefore, I will participate in observation tours of companies, summer
        internship, and post graduate internship as designated by JICA,
    2. that I am required to contribute to the development of my nation’s relationship with Japan after completing the Master’s course and
        Internship in Japan,
    3. that the objective of the program is not provision of employment in Japan upon completion of the program.
(3)  JICA’s GUIDELINES
 When I am accepted for the program, I agree
    1. to invite my family (spouse and children only) on my own responsibilities for all expenses and necessary procedures after 
        6 months upon arrival in Japan to follow JICA’s Guidelines,
    2. all the information answered in 8. MEDICAL HISTORY is true, and to accept that medical conditions resulting from an undisclosed
        pre- existing condition may not be financially compensated by JICA and may result in termination of the program,
    3. to carry out such instructions and abide by such conditions as may be stipulated by both the nominating government and the 
        Japanese Government regarding the program,
    4. to follow the program, and abide by the rules of the institution or establishment that implements the program,
    5. to refrain from engaging in political activity or any form of employment for profit or gain,
    6. to return to my home country at the end of the activities in Japan on the designated flight schedule arranged by JICA, 
    7. to discontinue the program if JICA and the applicatn’s current organizations agree on any reason for such discontinuation and 
        not to claim any cost or damage due to the said discontinuation,
    8. to consent to waive exercise of my copyright holder’s rights for documents or products that are produced during the course of the 
        program, against duplication and/or translation by JICA, as long as they are used for the purposes of the program,
    9. to approve the privacy policy and the copyright policy in the G.I.
     JICA’s Information Security Policy in relation to Personal Information Protection
    </t>
    </r>
    <r>
      <rPr>
        <sz val="7.5"/>
        <rFont val="ＭＳ Ｐゴシック"/>
        <family val="3"/>
        <charset val="128"/>
      </rPr>
      <t xml:space="preserve">●</t>
    </r>
    <r>
      <rPr>
        <sz val="7.5"/>
        <rFont val="Arial"/>
        <family val="2"/>
      </rPr>
      <t xml:space="preserve"> JICA will properly and safely manage personal information collected through this application form in accordance with JICA’s 
        privacy policy and the relevant laws of Japan concerning protection of personal information and take protection measures to
        prevent divulgation, loss or damages of such personal information. Any information able to identify individuals that is acquired
        from applicants/participants shall be entered into and stored in Portal Website, used or analysed within the scope of ABE Initiative
        Programs and activities of concerned parties: JICA, JICE, Japanese Universities and registered Japanese enterprises. 
    </t>
    </r>
    <r>
      <rPr>
        <sz val="7.5"/>
        <rFont val="ＭＳ Ｐゴシック"/>
        <family val="3"/>
        <charset val="128"/>
      </rPr>
      <t xml:space="preserve">●</t>
    </r>
    <r>
      <rPr>
        <sz val="7.5"/>
        <rFont val="Arial"/>
        <family val="2"/>
      </rPr>
      <t xml:space="preserve"> Unless otherwise obtained approval from an applicant itself or there are valid reasons such as disclosure under laws and 
        ordinances, etc., and except for the following 1.-3., JICA will neither provide nor disclose personal information to any third party. 
        JICA will use personal information provided only for the purposes in the following 1.-3 and will not use for any purpose other than 
        the following 1.-3 without prior approval of an applicant itself.
            1. To provide ABE initiative to the participants.
            2. To provide ABE initiative to the participants from developing countries under the Citizens’ Cooperation Activities.
            3. In addition to 1. and 2. above, if the government of Japan or JICA determines necessary in the course of technical 
                cooperation.
    10. to observe Japanese laws and ordinances (including, for example, such as ‘Sexual Harassment’) during my stay, if I violate, 
          will return the total amount or a part of the expenditure required for ABE Initiative depending on the extent of the violation,
    11. to understand that JICA does not assure issuance of Japan entry visa even after JICA decide to accept me. 
          I understand the Embassy of Japan will decide it according to necessary formalities upon the submission of visa application 
          from each participant.</t>
    </r>
  </si>
  <si>
    <t xml:space="preserve">DATE (Day / Month / Year):                             /                             /</t>
  </si>
  <si>
    <t xml:space="preserve">Check List</t>
  </si>
  <si>
    <t xml:space="preserve">Please check the following BEFORE printing</t>
  </si>
  <si>
    <t xml:space="preserve">Page</t>
  </si>
  <si>
    <t xml:space="preserve">Check Point</t>
  </si>
  <si>
    <t xml:space="preserve">Applicant</t>
  </si>
  <si>
    <t xml:space="preserve">JICA</t>
  </si>
  <si>
    <t xml:space="preserve">JICE HQ</t>
  </si>
  <si>
    <t xml:space="preserve">All</t>
  </si>
  <si>
    <t xml:space="preserve">Are all the Yellow columns (MANDATORY) filled?</t>
  </si>
  <si>
    <t xml:space="preserve">Is the full name written as shown on the Passport? 
(National ID is acceptable if the applicant does not own a Passport)</t>
  </si>
  <si>
    <t xml:space="preserve">Is the date of birth same as on the Passport or ID?</t>
  </si>
  <si>
    <t xml:space="preserve">Is your age between 22 to 39? (if not, check qualified age at JICA overseas office in charge of your country)</t>
  </si>
  <si>
    <t xml:space="preserve">Is the name of supervisors chosen from the professor list in the ABE Initiative portal website?</t>
  </si>
  <si>
    <t xml:space="preserve">Is the schooling years corresponded to the years specified in University Diploma and Academic Transcript?</t>
  </si>
  <si>
    <t xml:space="preserve">Is the name of the degree same as in the "University Diploma" and "Academic Transcript"?</t>
  </si>
  <si>
    <t xml:space="preserve">Is the total schooling years over minimum academic years for Bachelor's degree?   your total schooling years-&gt;</t>
  </si>
  <si>
    <t xml:space="preserve">If the schooling years does not match with the regular academic period, is it explained in the Remarks column?</t>
  </si>
  <si>
    <t xml:space="preserve">Is the applicant appying for any scholarship other than ABE Initiative?</t>
  </si>
  <si>
    <t xml:space="preserve">Is the name of organization, department, and position correctly mentioned? (No abbreviation is allowed)</t>
  </si>
  <si>
    <r>
      <rPr>
        <sz val="7"/>
        <color rgb="FF000000"/>
        <rFont val="Arial"/>
        <family val="2"/>
      </rPr>
      <t xml:space="preserve">Is the working history and period correctly filled?
</t>
    </r>
    <r>
      <rPr>
        <sz val="7"/>
        <color rgb="FF000000"/>
        <rFont val="Noto Sans"/>
        <family val="2"/>
      </rPr>
      <t xml:space="preserve">･</t>
    </r>
    <r>
      <rPr>
        <sz val="7"/>
        <color rgb="FF000000"/>
        <rFont val="Arial"/>
        <family val="2"/>
      </rPr>
      <t xml:space="preserve">Any employment before university completion is not considered as working history.
</t>
    </r>
    <r>
      <rPr>
        <sz val="7"/>
        <color rgb="FF000000"/>
        <rFont val="Noto Sans"/>
        <family val="2"/>
      </rPr>
      <t xml:space="preserve">･</t>
    </r>
    <r>
      <rPr>
        <sz val="7"/>
        <color rgb="FF000000"/>
        <rFont val="Arial"/>
        <family val="2"/>
      </rPr>
      <t xml:space="preserve">Only full-time working with acquisition of diploma, such as night school, is approved as working experience.</t>
    </r>
  </si>
  <si>
    <t xml:space="preserve">Annex 3
Research Plan</t>
  </si>
  <si>
    <t xml:space="preserve">Is the research plan written with enough amount of words?
(Extreme lack of words may not be accepted)</t>
  </si>
  <si>
    <t xml:space="preserve">Is the "Title", "Introduction", "Objective" and "Conclusion", respectively followed?</t>
  </si>
  <si>
    <r>
      <rPr>
        <sz val="10"/>
        <color rgb="FF000000"/>
        <rFont val="Arial"/>
        <family val="2"/>
      </rPr>
      <t xml:space="preserve">Please check the following </t>
    </r>
    <r>
      <rPr>
        <sz val="10"/>
        <color rgb="FFFF0000"/>
        <rFont val="Arial"/>
        <family val="2"/>
      </rPr>
      <t xml:space="preserve">AFTER</t>
    </r>
    <r>
      <rPr>
        <sz val="10"/>
        <color rgb="FF000000"/>
        <rFont val="Arial"/>
        <family val="2"/>
      </rPr>
      <t xml:space="preserve"> printing</t>
    </r>
  </si>
  <si>
    <t xml:space="preserve">Is there a signature on the bottom-right corner of all pages?</t>
  </si>
  <si>
    <t xml:space="preserve">Is the applicant's photo attached on the Application form?</t>
  </si>
  <si>
    <t xml:space="preserve">Is there official stamp/signature of current organization?</t>
  </si>
  <si>
    <t xml:space="preserve">In the Declaration Form, is the signed date within the application period?</t>
  </si>
  <si>
    <t xml:space="preserve">University Diploma</t>
  </si>
  <si>
    <t xml:space="preserve">Is the notary seal* affixed to University Diploma?
The copied document of original one is approved only with the original notary seal affixed.
*The notary seal: To officially notarize the copied document, affixed by authorized public institutions or lawyers.  </t>
  </si>
  <si>
    <t xml:space="preserve">Is the name and date of birth as shown on the Passport or ID? If not, please describe the reason in the letter.</t>
  </si>
  <si>
    <t xml:space="preserve">If not written in English, is the official English translation attached?</t>
  </si>
  <si>
    <t xml:space="preserve">Academic Transcript</t>
  </si>
  <si>
    <t xml:space="preserve">Is the notary seal affixed to Academic Transcript for all the grades earned in the university?</t>
  </si>
  <si>
    <t xml:space="preserve">Recommendation
Letter</t>
  </si>
  <si>
    <t xml:space="preserve">Is there original Recommendation letter attached?</t>
  </si>
  <si>
    <t xml:space="preserve">Copy of Passport(ID)</t>
  </si>
  <si>
    <t xml:space="preserve">Is the copy of valid Passport (or National ID) attached?</t>
  </si>
  <si>
    <t xml:space="preserve">If not written in English, French, Portuguese or Spanish, is the official English translation attached?</t>
  </si>
  <si>
    <t xml:space="preserve">Photos</t>
  </si>
  <si>
    <t xml:space="preserve">Is 6 photos attached other than attaching on page 1 of Application Form?</t>
  </si>
  <si>
    <t xml:space="preserve">(Doctor's Letter)</t>
  </si>
  <si>
    <t xml:space="preserve">If yes in 6-1(a), is the doctor's letter (written in English) attached? The letter should describe current status of the applicant's illness and has a consent for an applicant to join the program healthy.</t>
  </si>
  <si>
    <r>
      <rPr>
        <sz val="10"/>
        <color rgb="FF000000"/>
        <rFont val="Arial"/>
        <family val="2"/>
      </rPr>
      <t xml:space="preserve">Please check the following </t>
    </r>
    <r>
      <rPr>
        <sz val="10"/>
        <color rgb="FFFF0000"/>
        <rFont val="Arial"/>
        <family val="2"/>
      </rPr>
      <t xml:space="preserve">BEFORE</t>
    </r>
    <r>
      <rPr>
        <sz val="10"/>
        <color rgb="FF000000"/>
        <rFont val="Arial"/>
        <family val="2"/>
      </rPr>
      <t xml:space="preserve"> submission</t>
    </r>
  </si>
  <si>
    <t xml:space="preserve">Are all attachments submitted? </t>
  </si>
  <si>
    <t xml:space="preserve">Category</t>
  </si>
  <si>
    <t xml:space="preserve">Area</t>
  </si>
  <si>
    <t xml:space="preserve">Discipline </t>
  </si>
  <si>
    <t xml:space="preserve">Item number</t>
  </si>
  <si>
    <t xml:space="preserve">Integrated Disciplines</t>
  </si>
  <si>
    <t xml:space="preserve">Informatics</t>
  </si>
  <si>
    <t xml:space="preserve">Principles of Informatics</t>
  </si>
  <si>
    <t xml:space="preserve">Theory of informatics </t>
  </si>
  <si>
    <t xml:space="preserve">Mathematical informatics </t>
  </si>
  <si>
    <t xml:space="preserve">Statistical science </t>
  </si>
  <si>
    <t xml:space="preserve">Computer system</t>
  </si>
  <si>
    <t xml:space="preserve">Software</t>
  </si>
  <si>
    <t xml:space="preserve">Information network </t>
  </si>
  <si>
    <t xml:space="preserve">Multimedia database </t>
  </si>
  <si>
    <t xml:space="preserve">High performance computing </t>
  </si>
  <si>
    <t xml:space="preserve">Information security </t>
  </si>
  <si>
    <t xml:space="preserve">Human informatics</t>
  </si>
  <si>
    <t xml:space="preserve">Cognitive science </t>
  </si>
  <si>
    <t xml:space="preserve">Perceptual information
processing</t>
  </si>
  <si>
    <t xml:space="preserve">Human interface and interaction </t>
  </si>
  <si>
    <t xml:space="preserve">Intelligent informatics </t>
  </si>
  <si>
    <t xml:space="preserve">Soft computing </t>
  </si>
  <si>
    <t xml:space="preserve">Intelligent robotics </t>
  </si>
  <si>
    <t xml:space="preserve">Kansei informatics </t>
  </si>
  <si>
    <t xml:space="preserve">Frontiers of informatics</t>
  </si>
  <si>
    <t xml:space="preserve">Life / Health / Medical informatics</t>
  </si>
  <si>
    <t xml:space="preserve">Web informatics, Service informatics</t>
  </si>
  <si>
    <t xml:space="preserve">Library and information science/ Humanistic social informatics</t>
  </si>
  <si>
    <t xml:space="preserve">Learning support system</t>
  </si>
  <si>
    <t xml:space="preserve">Entertainment and game informatics</t>
  </si>
  <si>
    <t xml:space="preserve">Environmental science</t>
  </si>
  <si>
    <t xml:space="preserve">Environmental analyses and evaluation</t>
  </si>
  <si>
    <t xml:space="preserve">Environmental dynamic analysis</t>
  </si>
  <si>
    <t xml:space="preserve">Risk sciences of radiation and chemicals</t>
  </si>
  <si>
    <t xml:space="preserve">Environmental impact assessment</t>
  </si>
  <si>
    <t xml:space="preserve">Environmental conservation</t>
  </si>
  <si>
    <t xml:space="preserve">Environmental engineering and reduction of environmental burden</t>
  </si>
  <si>
    <t xml:space="preserve">Modeling and technologies for environmental conservation and remediation</t>
  </si>
  <si>
    <t xml:space="preserve">Environmental conscious materials and recycle</t>
  </si>
  <si>
    <t xml:space="preserve">Environmental risk control and evaluation</t>
  </si>
  <si>
    <t xml:space="preserve">Sustainable and environmental system development</t>
  </si>
  <si>
    <t xml:space="preserve">Environmental and ecological symbiosis</t>
  </si>
  <si>
    <t xml:space="preserve">Design and evaluation of sustainable and environmental conscious system</t>
  </si>
  <si>
    <t xml:space="preserve">Environmental policy and social systems</t>
  </si>
  <si>
    <t xml:space="preserve">Complex systems</t>
  </si>
  <si>
    <t xml:space="preserve">Design science</t>
  </si>
  <si>
    <t xml:space="preserve">Human life science</t>
  </si>
  <si>
    <t xml:space="preserve">Home economics/Human life</t>
  </si>
  <si>
    <t xml:space="preserve">Clothing life/Dwelling life</t>
  </si>
  <si>
    <t xml:space="preserve">Eating habits</t>
  </si>
  <si>
    <t xml:space="preserve">Science education/ Educational technology</t>
  </si>
  <si>
    <t xml:space="preserve">Science education</t>
  </si>
  <si>
    <t xml:space="preserve">Educational technology</t>
  </si>
  <si>
    <t xml:space="preserve">Sociology/History of science and technology</t>
  </si>
  <si>
    <t xml:space="preserve">Cultural assets study and museology</t>
  </si>
  <si>
    <t xml:space="preserve">Geography</t>
  </si>
  <si>
    <t xml:space="preserve">Social/Safety system science</t>
  </si>
  <si>
    <t xml:space="preserve">Social systems engineering/ Safety system</t>
  </si>
  <si>
    <t xml:space="preserve">Natural disaster / Disaster prevention science</t>
  </si>
  <si>
    <t xml:space="preserve">Biomedical engineering</t>
  </si>
  <si>
    <t xml:space="preserve">Biomedical engineering/ Biomaterial science and engineering</t>
  </si>
  <si>
    <t xml:space="preserve">Medical systems</t>
  </si>
  <si>
    <t xml:space="preserve">Medical engineering assessment</t>
  </si>
  <si>
    <t xml:space="preserve">Rehabilitation science/ Welfare engineering</t>
  </si>
  <si>
    <t xml:space="preserve">Health/Sports science</t>
  </si>
  <si>
    <t xml:space="preserve">Developmental mechanisms and the body works</t>
  </si>
  <si>
    <t xml:space="preserve">Sports science</t>
  </si>
  <si>
    <t xml:space="preserve">Applied health science</t>
  </si>
  <si>
    <t xml:space="preserve">Childhood science</t>
  </si>
  <si>
    <t xml:space="preserve">Childhood science (childhood environment science)</t>
  </si>
  <si>
    <t xml:space="preserve">Biomolecular science</t>
  </si>
  <si>
    <t xml:space="preserve">Biomolecular chemistry</t>
  </si>
  <si>
    <t xml:space="preserve">Chemical biology</t>
  </si>
  <si>
    <t xml:space="preserve">Brain sciences</t>
  </si>
  <si>
    <t xml:space="preserve">Basic / Social brain science</t>
  </si>
  <si>
    <t xml:space="preserve">Brain biometrics</t>
  </si>
  <si>
    <t xml:space="preserve">Humanities and Social Sciences</t>
  </si>
  <si>
    <t xml:space="preserve">Humanities/ Social sciences</t>
  </si>
  <si>
    <t xml:space="preserve">Area studies</t>
  </si>
  <si>
    <t xml:space="preserve">Gender</t>
  </si>
  <si>
    <t xml:space="preserve">Humanities</t>
  </si>
  <si>
    <t xml:space="preserve">Philosophy</t>
  </si>
  <si>
    <t xml:space="preserve">Philosophy/Ethics</t>
  </si>
  <si>
    <t xml:space="preserve">Chinese philosophy/Indian philosophy/Buddhist studies</t>
  </si>
  <si>
    <t xml:space="preserve">Religious studies</t>
  </si>
  <si>
    <t xml:space="preserve">History of thought</t>
  </si>
  <si>
    <t xml:space="preserve">Art studies</t>
  </si>
  <si>
    <t xml:space="preserve">Aesthetics and studies on art</t>
  </si>
  <si>
    <t xml:space="preserve">Fine art history</t>
  </si>
  <si>
    <t xml:space="preserve">Art at large</t>
  </si>
  <si>
    <t xml:space="preserve">Literature</t>
  </si>
  <si>
    <t xml:space="preserve">Japanese literature</t>
  </si>
  <si>
    <t xml:space="preserve">Literature in English</t>
  </si>
  <si>
    <t xml:space="preserve">European literature</t>
  </si>
  <si>
    <t xml:space="preserve">Chinese literature</t>
  </si>
  <si>
    <t xml:space="preserve">Literature in general</t>
  </si>
  <si>
    <t xml:space="preserve">Linguistics</t>
  </si>
  <si>
    <t xml:space="preserve">Japanese linguistics</t>
  </si>
  <si>
    <t xml:space="preserve">English linguistics</t>
  </si>
  <si>
    <t xml:space="preserve">Japanese language education</t>
  </si>
  <si>
    <t xml:space="preserve">Foreign language education</t>
  </si>
  <si>
    <t xml:space="preserve">History</t>
  </si>
  <si>
    <t xml:space="preserve">Historical studies in general</t>
  </si>
  <si>
    <t xml:space="preserve">Japanese history</t>
  </si>
  <si>
    <t xml:space="preserve">History of Asia and Africa</t>
  </si>
  <si>
    <t xml:space="preserve">History of Europe and America</t>
  </si>
  <si>
    <t xml:space="preserve">Archaeology</t>
  </si>
  <si>
    <t xml:space="preserve">Human geography</t>
  </si>
  <si>
    <t xml:space="preserve">Cultural anthropology</t>
  </si>
  <si>
    <t xml:space="preserve">Social sciences</t>
  </si>
  <si>
    <t xml:space="preserve">law</t>
  </si>
  <si>
    <t xml:space="preserve">Fundamental law</t>
  </si>
  <si>
    <t xml:space="preserve">Public law</t>
  </si>
  <si>
    <t xml:space="preserve">International law</t>
  </si>
  <si>
    <t xml:space="preserve">Social law</t>
  </si>
  <si>
    <t xml:space="preserve">Criminal law</t>
  </si>
  <si>
    <t xml:space="preserve">Civil law</t>
  </si>
  <si>
    <t xml:space="preserve">New fields of law</t>
  </si>
  <si>
    <t xml:space="preserve">Politics</t>
  </si>
  <si>
    <t xml:space="preserve">International relations</t>
  </si>
  <si>
    <t xml:space="preserve">Economics</t>
  </si>
  <si>
    <t xml:space="preserve">Economic theory</t>
  </si>
  <si>
    <t xml:space="preserve">Economic doctrine/ Economic thought</t>
  </si>
  <si>
    <t xml:space="preserve">Economic statistics</t>
  </si>
  <si>
    <t xml:space="preserve">Economic policy</t>
  </si>
  <si>
    <t xml:space="preserve">Public finance/Public economy</t>
  </si>
  <si>
    <t xml:space="preserve">Money/ Finance</t>
  </si>
  <si>
    <t xml:space="preserve">Economic history</t>
  </si>
  <si>
    <t xml:space="preserve">Management</t>
  </si>
  <si>
    <t xml:space="preserve">Commerce</t>
  </si>
  <si>
    <t xml:space="preserve">Accounting</t>
  </si>
  <si>
    <t xml:space="preserve">Sociology</t>
  </si>
  <si>
    <t xml:space="preserve">Social welfare and social work studies</t>
  </si>
  <si>
    <t xml:space="preserve">Psychology</t>
  </si>
  <si>
    <t xml:space="preserve">Social psychology</t>
  </si>
  <si>
    <t xml:space="preserve">Educational psychology</t>
  </si>
  <si>
    <t xml:space="preserve">Clinical p sychology</t>
  </si>
  <si>
    <t xml:space="preserve">Experimental psychology</t>
  </si>
  <si>
    <t xml:space="preserve">Education</t>
  </si>
  <si>
    <t xml:space="preserve">Sociology of education</t>
  </si>
  <si>
    <t xml:space="preserve">Education on school subjects and activities</t>
  </si>
  <si>
    <t xml:space="preserve">Special needs education</t>
  </si>
  <si>
    <t xml:space="preserve">Science and Engineering</t>
  </si>
  <si>
    <t xml:space="preserve">Interdisciplinary science and engineering</t>
  </si>
  <si>
    <t xml:space="preserve">Nano/Micro science</t>
  </si>
  <si>
    <t xml:space="preserve">Nanostructural chemistry</t>
  </si>
  <si>
    <t xml:space="preserve">Nanostructural physics</t>
  </si>
  <si>
    <t xml:space="preserve">Nanomaterials chemistry</t>
  </si>
  <si>
    <t xml:space="preserve">Nanomaterials engineering</t>
  </si>
  <si>
    <t xml:space="preserve">Nanobioscience</t>
  </si>
  <si>
    <t xml:space="preserve">Nano/Microsystems</t>
  </si>
  <si>
    <t xml:space="preserve">Applied physics</t>
  </si>
  <si>
    <t xml:space="preserve">Applied materials</t>
  </si>
  <si>
    <t xml:space="preserve">Crystal engineering</t>
  </si>
  <si>
    <t xml:space="preserve">Thin film/Surface and interfacial physical properties</t>
  </si>
  <si>
    <t xml:space="preserve">Optical engineering, Photon science</t>
  </si>
  <si>
    <t xml:space="preserve">Plasma electronics</t>
  </si>
  <si>
    <t xml:space="preserve">General applied physics</t>
  </si>
  <si>
    <t xml:space="preserve">Quantum beam science</t>
  </si>
  <si>
    <t xml:space="preserve">Computational science</t>
  </si>
  <si>
    <t xml:space="preserve">Mathematical and physical sciences</t>
  </si>
  <si>
    <t xml:space="preserve">Mathematics</t>
  </si>
  <si>
    <t xml:space="preserve">Algebra</t>
  </si>
  <si>
    <t xml:space="preserve">Geometry</t>
  </si>
  <si>
    <t xml:space="preserve">Basic analysis</t>
  </si>
  <si>
    <t xml:space="preserve">Mathematical analysis</t>
  </si>
  <si>
    <t xml:space="preserve">Foundations of mathematics/Applied mathematics</t>
  </si>
  <si>
    <t xml:space="preserve">Astronomy</t>
  </si>
  <si>
    <t xml:space="preserve">Physics</t>
  </si>
  <si>
    <t xml:space="preserve">Particle/Nuclear/Cosmic ray/Astro physics</t>
  </si>
  <si>
    <t xml:space="preserve">Condensed matter physics I</t>
  </si>
  <si>
    <t xml:space="preserve">Condensed matter physics II</t>
  </si>
  <si>
    <t xml:space="preserve">Mathematical physics/ Fundamental condensed matter physics</t>
  </si>
  <si>
    <t xml:space="preserve">Atomic/Molecular/Quantum electronics</t>
  </si>
  <si>
    <t xml:space="preserve">Biological physics/Chemical physics/Soft matter physics</t>
  </si>
  <si>
    <t xml:space="preserve">Earth and planetary science</t>
  </si>
  <si>
    <t xml:space="preserve">Solid earth and planetary physics</t>
  </si>
  <si>
    <t xml:space="preserve">Meteorology/Physical oceanography/Hydrology</t>
  </si>
  <si>
    <t xml:space="preserve">Space and upper atmospheric physics</t>
  </si>
  <si>
    <t xml:space="preserve">Geology</t>
  </si>
  <si>
    <t xml:space="preserve">Stratigraphy/Paleontology</t>
  </si>
  <si>
    <t xml:space="preserve">Petrology/Mineralogy/ Economic geology</t>
  </si>
  <si>
    <t xml:space="preserve">Geochemistry/Cosmochemistry</t>
  </si>
  <si>
    <t xml:space="preserve">Plasma science</t>
  </si>
  <si>
    <t xml:space="preserve">Chemistry</t>
  </si>
  <si>
    <t xml:space="preserve">Basic chemistry</t>
  </si>
  <si>
    <t xml:space="preserve">Physical chemistry</t>
  </si>
  <si>
    <t xml:space="preserve">Organic chemistry</t>
  </si>
  <si>
    <t xml:space="preserve">Inorganic chemistry</t>
  </si>
  <si>
    <t xml:space="preserve">Applied chemistry</t>
  </si>
  <si>
    <t xml:space="preserve">Functional solid state chemistry</t>
  </si>
  <si>
    <t xml:space="preserve">Synthetic chemistry</t>
  </si>
  <si>
    <t xml:space="preserve">Polymer chemistry</t>
  </si>
  <si>
    <t xml:space="preserve">Analytical chemistry</t>
  </si>
  <si>
    <t xml:space="preserve">Bio-related chemistry</t>
  </si>
  <si>
    <t xml:space="preserve">Green/Environmental chemistry</t>
  </si>
  <si>
    <t xml:space="preserve">Energy-related chemistry</t>
  </si>
  <si>
    <t xml:space="preserve">Materials chemistry</t>
  </si>
  <si>
    <t xml:space="preserve">Organic and hybrid materials</t>
  </si>
  <si>
    <t xml:space="preserve">Polymer/Textile materials</t>
  </si>
  <si>
    <t xml:space="preserve">Inorganic industrial materials</t>
  </si>
  <si>
    <t xml:space="preserve">Device related chemistry</t>
  </si>
  <si>
    <t xml:space="preserve">Engineering</t>
  </si>
  <si>
    <t xml:space="preserve">Mechanical engineering</t>
  </si>
  <si>
    <t xml:space="preserve">Materials/ Mechanics of materials</t>
  </si>
  <si>
    <t xml:space="preserve">Production engineering/ Processing studies</t>
  </si>
  <si>
    <t xml:space="preserve">Design engineering/ Machine functional elements/ Tribology</t>
  </si>
  <si>
    <t xml:space="preserve">Fluid engineering</t>
  </si>
  <si>
    <t xml:space="preserve">Thermal engineering</t>
  </si>
  <si>
    <t xml:space="preserve">Dynamics/Control</t>
  </si>
  <si>
    <t xml:space="preserve">Intelligent mechanics/ Mechanical systems</t>
  </si>
  <si>
    <t xml:space="preserve">Electrical and electronic engineering</t>
  </si>
  <si>
    <t xml:space="preserve">Power engineering/Power conversion/Electric machinery</t>
  </si>
  <si>
    <t xml:space="preserve">Electronic materials/ Electric materials</t>
  </si>
  <si>
    <t xml:space="preserve">Electron device/ Electronic equipment</t>
  </si>
  <si>
    <t xml:space="preserve">Communication/ Network engineering</t>
  </si>
  <si>
    <t xml:space="preserve">Measurement engineering</t>
  </si>
  <si>
    <t xml:space="preserve">Control engineering/System engineering</t>
  </si>
  <si>
    <t xml:space="preserve">Civil engineering</t>
  </si>
  <si>
    <t xml:space="preserve">Civil engineering materials/ Construction/ Construction management</t>
  </si>
  <si>
    <t xml:space="preserve">Structural engineering/ Earthquake engineering/ Maintenance management engineering</t>
  </si>
  <si>
    <t xml:space="preserve">Geotechnical engineering</t>
  </si>
  <si>
    <t xml:space="preserve">Hydraulic engineering</t>
  </si>
  <si>
    <t xml:space="preserve">Civil engineering project/ Traffic engineering</t>
  </si>
  <si>
    <t xml:space="preserve">Civil and environmental engineering</t>
  </si>
  <si>
    <t xml:space="preserve">Architecture and building engineering</t>
  </si>
  <si>
    <t xml:space="preserve">Building structures/Materials</t>
  </si>
  <si>
    <t xml:space="preserve">Architectural environment/ Equipment</t>
  </si>
  <si>
    <t xml:space="preserve">Town planning/ Architectural planning</t>
  </si>
  <si>
    <t xml:space="preserve">Architectural history/Design</t>
  </si>
  <si>
    <t xml:space="preserve">Material engineering</t>
  </si>
  <si>
    <t xml:space="preserve">Physical properties of metals/Metal-base materials</t>
  </si>
  <si>
    <t xml:space="preserve">Inorganic materials/Physical properties</t>
  </si>
  <si>
    <t xml:space="preserve">Composite materials/Surface and interface engineering</t>
  </si>
  <si>
    <t xml:space="preserve">Structural/Functional materials</t>
  </si>
  <si>
    <t xml:space="preserve">Material processing/Microstructural control engineering</t>
  </si>
  <si>
    <t xml:space="preserve">Metal making/Resorce production engineering</t>
  </si>
  <si>
    <t xml:space="preserve">Process/Chemical engineering</t>
  </si>
  <si>
    <t xml:space="preserve">Properties in chemical engineering process/Transfer operation/Unit operation</t>
  </si>
  <si>
    <t xml:space="preserve">Reaction engineering/Process system</t>
  </si>
  <si>
    <t xml:space="preserve">Catalyst/Resource chemical process</t>
  </si>
  <si>
    <t xml:space="preserve">Biofunction/Bioprocess</t>
  </si>
  <si>
    <t xml:space="preserve">Integrated engineering</t>
  </si>
  <si>
    <t xml:space="preserve">Aerospace engineering</t>
  </si>
  <si>
    <t xml:space="preserve">Naval and maritime engineering</t>
  </si>
  <si>
    <t xml:space="preserve">Earth system and resources engineering</t>
  </si>
  <si>
    <t xml:space="preserve">Nuclear fusion studies</t>
  </si>
  <si>
    <t xml:space="preserve">Nuclear engineering</t>
  </si>
  <si>
    <t xml:space="preserve">Energy engineering</t>
  </si>
  <si>
    <t xml:space="preserve">Biological Sciences</t>
  </si>
  <si>
    <t xml:space="preserve">Neuroscience</t>
  </si>
  <si>
    <t xml:space="preserve">Neurophysiology / General neuroscience</t>
  </si>
  <si>
    <t xml:space="preserve">Nerve anatomy/Neuropathology</t>
  </si>
  <si>
    <t xml:space="preserve">Neurochemistry/ Neuropharmacology</t>
  </si>
  <si>
    <t xml:space="preserve">Laboratory animal science</t>
  </si>
  <si>
    <t xml:space="preserve">Oncology</t>
  </si>
  <si>
    <t xml:space="preserve">Tumor biology</t>
  </si>
  <si>
    <t xml:space="preserve">Tumor diagnostics</t>
  </si>
  <si>
    <t xml:space="preserve">Tumor therapeutics</t>
  </si>
  <si>
    <t xml:space="preserve">Genome science</t>
  </si>
  <si>
    <t xml:space="preserve">Genome biology</t>
  </si>
  <si>
    <t xml:space="preserve">Medical genome science</t>
  </si>
  <si>
    <t xml:space="preserve">System genome science</t>
  </si>
  <si>
    <t xml:space="preserve">Conservation of biological resources</t>
  </si>
  <si>
    <t xml:space="preserve">Biology</t>
  </si>
  <si>
    <t xml:space="preserve">Biological Science</t>
  </si>
  <si>
    <t xml:space="preserve">Molecular biology</t>
  </si>
  <si>
    <t xml:space="preserve">Structural biochemistry</t>
  </si>
  <si>
    <t xml:space="preserve">Functional biochemistry</t>
  </si>
  <si>
    <t xml:space="preserve">Biophysics</t>
  </si>
  <si>
    <t xml:space="preserve">Cell biology</t>
  </si>
  <si>
    <t xml:space="preserve">Developmental biology</t>
  </si>
  <si>
    <t xml:space="preserve">Basic biology</t>
  </si>
  <si>
    <t xml:space="preserve">Plant molecular biology/Plant physiology</t>
  </si>
  <si>
    <t xml:space="preserve">Morphology/Structure</t>
  </si>
  <si>
    <t xml:space="preserve">Animal physiology/Animal behavior</t>
  </si>
  <si>
    <t xml:space="preserve">Genetics/Chromosome dynamics</t>
  </si>
  <si>
    <t xml:space="preserve">Evolutionary biology</t>
  </si>
  <si>
    <t xml:space="preserve">Biodiversity/Systematics</t>
  </si>
  <si>
    <t xml:space="preserve">Ecology/Environment</t>
  </si>
  <si>
    <t xml:space="preserve">Anthropology</t>
  </si>
  <si>
    <t xml:space="preserve">Physical anthropology</t>
  </si>
  <si>
    <t xml:space="preserve">Applied anthropology</t>
  </si>
  <si>
    <t xml:space="preserve">Agricultural sciences</t>
  </si>
  <si>
    <t xml:space="preserve">Plant production and environmental agriculture</t>
  </si>
  <si>
    <t xml:space="preserve">Science in genetics and breeding</t>
  </si>
  <si>
    <t xml:space="preserve">Crop production science</t>
  </si>
  <si>
    <t xml:space="preserve">Horticultural science</t>
  </si>
  <si>
    <t xml:space="preserve">Plant protection science</t>
  </si>
  <si>
    <t xml:space="preserve">Agricultural chemistry</t>
  </si>
  <si>
    <t xml:space="preserve">Plant nutrition/Soil science</t>
  </si>
  <si>
    <t xml:space="preserve">Applied microbiology</t>
  </si>
  <si>
    <t xml:space="preserve">Applied biochemistry</t>
  </si>
  <si>
    <t xml:space="preserve">Bioorganic chemistry</t>
  </si>
  <si>
    <t xml:space="preserve">Food science</t>
  </si>
  <si>
    <t xml:space="preserve">Forest and forest products science</t>
  </si>
  <si>
    <t xml:space="preserve">Forest science</t>
  </si>
  <si>
    <t xml:space="preserve">Wood science</t>
  </si>
  <si>
    <t xml:space="preserve">Applied aquatic science</t>
  </si>
  <si>
    <t xml:space="preserve">Aquatic bioproduction science</t>
  </si>
  <si>
    <t xml:space="preserve">Aquatic life science</t>
  </si>
  <si>
    <t xml:space="preserve">Agricultural science in society and economy</t>
  </si>
  <si>
    <t xml:space="preserve">Agricultural science in management and economy</t>
  </si>
  <si>
    <t xml:space="preserve">Agricultural science in rural society and development</t>
  </si>
  <si>
    <t xml:space="preserve">Agro-engineering</t>
  </si>
  <si>
    <t xml:space="preserve">Rural environmental engineering/Planning</t>
  </si>
  <si>
    <t xml:space="preserve">Agricultural environmental engineering/Agricultural information engineering</t>
  </si>
  <si>
    <t xml:space="preserve">Animal life science</t>
  </si>
  <si>
    <t xml:space="preserve">Animal production science</t>
  </si>
  <si>
    <t xml:space="preserve">Veterinary medical science</t>
  </si>
  <si>
    <t xml:space="preserve">Integrative animal science</t>
  </si>
  <si>
    <t xml:space="preserve">Boundary agriculture</t>
  </si>
  <si>
    <t xml:space="preserve">Insect science</t>
  </si>
  <si>
    <t xml:space="preserve">Environmental agriculture(including landscape science)</t>
  </si>
  <si>
    <t xml:space="preserve">Applied molecular and cellular biology</t>
  </si>
  <si>
    <t xml:space="preserve">Medicine, dentistry, and pharmacy</t>
  </si>
  <si>
    <t xml:space="preserve">Pharmacy</t>
  </si>
  <si>
    <t xml:space="preserve">Chemical pharmacy</t>
  </si>
  <si>
    <t xml:space="preserve">Physical pharmacy</t>
  </si>
  <si>
    <t xml:space="preserve">Biological pharmacy</t>
  </si>
  <si>
    <t xml:space="preserve">Pharmacology in pharmacy</t>
  </si>
  <si>
    <t xml:space="preserve">Natural medicines</t>
  </si>
  <si>
    <t xml:space="preserve">Drug development chemistry</t>
  </si>
  <si>
    <t xml:space="preserve">Environmental and hygienic pharmacy</t>
  </si>
  <si>
    <t xml:space="preserve">Medical pharmacy</t>
  </si>
  <si>
    <t xml:space="preserve">Basic medicine</t>
  </si>
  <si>
    <t xml:space="preserve">General anatomy (including histology/embryology)</t>
  </si>
  <si>
    <t xml:space="preserve">General physiology</t>
  </si>
  <si>
    <t xml:space="preserve">Environmental physiology (including physical medicine and nutritional physiology)</t>
  </si>
  <si>
    <t xml:space="preserve">General pharmacology</t>
  </si>
  <si>
    <t xml:space="preserve">General medical chemistry</t>
  </si>
  <si>
    <t xml:space="preserve">Pathological medical chemistry</t>
  </si>
  <si>
    <t xml:space="preserve">Human genetics</t>
  </si>
  <si>
    <t xml:space="preserve">Human pathology</t>
  </si>
  <si>
    <t xml:space="preserve">Experimental pathology</t>
  </si>
  <si>
    <t xml:space="preserve">Parasitology (including sanitary zoology)</t>
  </si>
  <si>
    <t xml:space="preserve">Bacteriology (including mycology)</t>
  </si>
  <si>
    <t xml:space="preserve">Virology</t>
  </si>
  <si>
    <t xml:space="preserve">Immunology</t>
  </si>
  <si>
    <t xml:space="preserve">Boundary medicine</t>
  </si>
  <si>
    <t xml:space="preserve">Medical sociology</t>
  </si>
  <si>
    <t xml:space="preserve">Applied pharmacology</t>
  </si>
  <si>
    <t xml:space="preserve">Laboratory medicine</t>
  </si>
  <si>
    <t xml:space="preserve">Pain science</t>
  </si>
  <si>
    <t xml:space="preserve">Society medicine</t>
  </si>
  <si>
    <t xml:space="preserve">Epidemiology and preventive medicine</t>
  </si>
  <si>
    <t xml:space="preserve">Hygiene and public health</t>
  </si>
  <si>
    <t xml:space="preserve">Medical and hospital management</t>
  </si>
  <si>
    <t xml:space="preserve">Legal medicine</t>
  </si>
  <si>
    <t xml:space="preserve">Clinical internal medicine</t>
  </si>
  <si>
    <t xml:space="preserve">General internal medicine (including psychosomatic medicine)</t>
  </si>
  <si>
    <t xml:space="preserve">Gastroenterology</t>
  </si>
  <si>
    <t xml:space="preserve">Cardiovascular medicine</t>
  </si>
  <si>
    <t xml:space="preserve">Respiratory organ internal medicine</t>
  </si>
  <si>
    <t xml:space="preserve">Kidney internal medicine</t>
  </si>
  <si>
    <t xml:space="preserve">Neurology</t>
  </si>
  <si>
    <t xml:space="preserve">Metabolomics</t>
  </si>
  <si>
    <t xml:space="preserve">Endocrinology</t>
  </si>
  <si>
    <t xml:space="preserve">Hematology</t>
  </si>
  <si>
    <t xml:space="preserve">Collagenous pathology/ Allergology</t>
  </si>
  <si>
    <t xml:space="preserve">Infectious disease medicine</t>
  </si>
  <si>
    <t xml:space="preserve">Pediatrics</t>
  </si>
  <si>
    <t xml:space="preserve">Embryonic/Neonatal medicine</t>
  </si>
  <si>
    <t xml:space="preserve">Dermatology</t>
  </si>
  <si>
    <t xml:space="preserve">Psychiatric science</t>
  </si>
  <si>
    <t xml:space="preserve">Radiation science</t>
  </si>
  <si>
    <t xml:space="preserve">Clinical surgery</t>
  </si>
  <si>
    <t xml:space="preserve">General surgery</t>
  </si>
  <si>
    <t xml:space="preserve">Digestive surgery</t>
  </si>
  <si>
    <t xml:space="preserve">Cardiovascular surgery</t>
  </si>
  <si>
    <t xml:space="preserve">Respiratory surgery</t>
  </si>
  <si>
    <t xml:space="preserve">Neurosurgery</t>
  </si>
  <si>
    <t xml:space="preserve">Orthopaedic surgery</t>
  </si>
  <si>
    <t xml:space="preserve">Anesthesiology</t>
  </si>
  <si>
    <t xml:space="preserve">Urology</t>
  </si>
  <si>
    <t xml:space="preserve">Obstetrics and gynecology</t>
  </si>
  <si>
    <t xml:space="preserve">Otorhinolaryngology</t>
  </si>
  <si>
    <t xml:space="preserve">Ophthalmology</t>
  </si>
  <si>
    <t xml:space="preserve">Pediatric surgery</t>
  </si>
  <si>
    <t xml:space="preserve">Plastic surgery</t>
  </si>
  <si>
    <t xml:space="preserve">Emergency medicine</t>
  </si>
  <si>
    <t xml:space="preserve">Dentistry</t>
  </si>
  <si>
    <t xml:space="preserve">Morphological basic dentistry</t>
  </si>
  <si>
    <t xml:space="preserve">Functional basic dentistry</t>
  </si>
  <si>
    <t xml:space="preserve">Pathobiological dentistry/ Dental radiology</t>
  </si>
  <si>
    <t xml:space="preserve">Conservative dentistry</t>
  </si>
  <si>
    <t xml:space="preserve">Prosthodontics/ Dental materials science and engineering</t>
  </si>
  <si>
    <t xml:space="preserve">Dental engineering/ Regenerative dentistry</t>
  </si>
  <si>
    <t xml:space="preserve">Surgical dentistry</t>
  </si>
  <si>
    <t xml:space="preserve">Orthodontics/Pediatric dentistry</t>
  </si>
  <si>
    <t xml:space="preserve">Periodontology</t>
  </si>
  <si>
    <t xml:space="preserve">Social dentistry</t>
  </si>
  <si>
    <t xml:space="preserve">Nursing</t>
  </si>
  <si>
    <t xml:space="preserve">Fundamental nursing</t>
  </si>
  <si>
    <t xml:space="preserve">Clinical nursing</t>
  </si>
  <si>
    <t xml:space="preserve">Lifelong developmental nursing</t>
  </si>
  <si>
    <t xml:space="preserve">Gerontological nursing</t>
  </si>
  <si>
    <t xml:space="preserve">Community health nursing</t>
  </si>
  <si>
    <t xml:space="preserve">Day</t>
  </si>
  <si>
    <t xml:space="preserve">Month</t>
  </si>
  <si>
    <t xml:space="preserve">Months</t>
  </si>
  <si>
    <t xml:space="preserve">Year 1</t>
  </si>
  <si>
    <t xml:space="preserve">Year 2</t>
  </si>
  <si>
    <t xml:space="preserve">Year 3</t>
  </si>
  <si>
    <t xml:space="preserve">Religion</t>
  </si>
  <si>
    <t xml:space="preserve">Education Level</t>
  </si>
  <si>
    <t xml:space="preserve">Yes/No</t>
  </si>
  <si>
    <t xml:space="preserve">Full/Part</t>
  </si>
  <si>
    <t xml:space="preserve">English</t>
  </si>
  <si>
    <t xml:space="preserve">year4</t>
  </si>
  <si>
    <t xml:space="preserve">month2</t>
  </si>
  <si>
    <t xml:space="preserve">month3</t>
  </si>
  <si>
    <t xml:space="preserve">Jan</t>
  </si>
  <si>
    <t xml:space="preserve">Male</t>
  </si>
  <si>
    <t xml:space="preserve">Father</t>
  </si>
  <si>
    <t xml:space="preserve">Yes</t>
  </si>
  <si>
    <t xml:space="preserve">Full</t>
  </si>
  <si>
    <t xml:space="preserve">A</t>
  </si>
  <si>
    <t xml:space="preserve">Excellent</t>
  </si>
  <si>
    <t xml:space="preserve">Feb</t>
  </si>
  <si>
    <t xml:space="preserve">Female</t>
  </si>
  <si>
    <t xml:space="preserve">Mother</t>
  </si>
  <si>
    <t xml:space="preserve">No</t>
  </si>
  <si>
    <t xml:space="preserve">Part</t>
  </si>
  <si>
    <t xml:space="preserve">B</t>
  </si>
  <si>
    <t xml:space="preserve">Good</t>
  </si>
  <si>
    <t xml:space="preserve">Mar</t>
  </si>
  <si>
    <t xml:space="preserve">Husband</t>
  </si>
  <si>
    <t xml:space="preserve">N/A</t>
  </si>
  <si>
    <t xml:space="preserve">C</t>
  </si>
  <si>
    <t xml:space="preserve">Fair</t>
  </si>
  <si>
    <t xml:space="preserve">Apr</t>
  </si>
  <si>
    <t xml:space="preserve">Private(profit)</t>
  </si>
  <si>
    <t xml:space="preserve">Wife</t>
  </si>
  <si>
    <t xml:space="preserve">D</t>
  </si>
  <si>
    <t xml:space="preserve">Poor</t>
  </si>
  <si>
    <t xml:space="preserve">May</t>
  </si>
  <si>
    <t xml:space="preserve">NGO/Private(Non-profit)</t>
  </si>
  <si>
    <t xml:space="preserve">Brother</t>
  </si>
  <si>
    <t xml:space="preserve">Jun</t>
  </si>
  <si>
    <t xml:space="preserve">Sister</t>
  </si>
  <si>
    <t xml:space="preserve">Jul</t>
  </si>
  <si>
    <t xml:space="preserve">Uncle</t>
  </si>
  <si>
    <t xml:space="preserve">Aug</t>
  </si>
  <si>
    <t xml:space="preserve">Aunt</t>
  </si>
  <si>
    <t xml:space="preserve">Sep</t>
  </si>
  <si>
    <t xml:space="preserve">Son</t>
  </si>
  <si>
    <t xml:space="preserve">Daughter</t>
  </si>
  <si>
    <t xml:space="preserve">Nov</t>
  </si>
  <si>
    <t xml:space="preserve">Cousin</t>
  </si>
  <si>
    <t xml:space="preserve">Dec</t>
  </si>
  <si>
    <t xml:space="preserve">Graduate School Code for Third Batch</t>
  </si>
  <si>
    <r>
      <rPr>
        <sz val="11"/>
        <color rgb="FF000000"/>
        <rFont val="Arial"/>
        <family val="2"/>
      </rPr>
      <t xml:space="preserve">Name of University</t>
    </r>
    <r>
      <rPr>
        <sz val="11"/>
        <color rgb="FF000000"/>
        <rFont val="Noto Sans"/>
        <family val="2"/>
      </rPr>
      <t xml:space="preserve">　　</t>
    </r>
  </si>
  <si>
    <t xml:space="preserve">Graduate School</t>
  </si>
  <si>
    <t xml:space="preserve">Course</t>
  </si>
  <si>
    <t xml:space="preserve">1A</t>
  </si>
  <si>
    <t xml:space="preserve">Doshisha University</t>
  </si>
  <si>
    <t xml:space="preserve">Graduate School of Science and Engineering</t>
  </si>
  <si>
    <t xml:space="preserve">Information and Computer Science/International Science and Technology Course
Master of Science in Engineering</t>
  </si>
  <si>
    <t xml:space="preserve">1B</t>
  </si>
  <si>
    <t xml:space="preserve">Electrical and Electronic Engineering/International Science and Technology Course
Master of Science in Engineering</t>
  </si>
  <si>
    <t xml:space="preserve">1C</t>
  </si>
  <si>
    <t xml:space="preserve">Mechanical Engineering/International Science and Technology Course/ 
Master of Science in Engineering</t>
  </si>
  <si>
    <t xml:space="preserve">1D</t>
  </si>
  <si>
    <t xml:space="preserve">Applied Chemistry/International Science and Technology Course/Master of Science in Engineering or Master of Science</t>
  </si>
  <si>
    <t xml:space="preserve">1E</t>
  </si>
  <si>
    <t xml:space="preserve">Science of Environment and Mathematical Modeling/International Science and Technology Course/Master of Science in Engineering or Master of Science</t>
  </si>
  <si>
    <t xml:space="preserve">2A</t>
  </si>
  <si>
    <t xml:space="preserve">Graduate School of Global Studies</t>
  </si>
  <si>
    <t xml:space="preserve">Course of Global Studies, -Global Society Studies Cluster -American Studies Cluster -Contemporary Asian Studies Cluster  * The “Global Society Studies Cluster” and the “American Studies Cluster” enable students to obtain a degree by taking classes taught entirely in English.  
Master of Arts in Global Society Studies, Master of Arts in American Studies, Master of Arts in Contemporary Asian Studies</t>
  </si>
  <si>
    <t xml:space="preserve">3A</t>
  </si>
  <si>
    <t xml:space="preserve">Waseda University</t>
  </si>
  <si>
    <t xml:space="preserve">Graduate School of Information, Production and Systems</t>
  </si>
  <si>
    <t xml:space="preserve">Information, Production and Systems Engineering Program/Master's Degree in Engineering</t>
  </si>
  <si>
    <t xml:space="preserve">4A</t>
  </si>
  <si>
    <t xml:space="preserve">Kyoto University</t>
  </si>
  <si>
    <t xml:space="preserve">Graduate School of Global Environmental Studies</t>
  </si>
  <si>
    <t xml:space="preserve">Environmental Management Program / 
Master's Degree of Global Environmental Studies</t>
  </si>
  <si>
    <t xml:space="preserve">5A</t>
  </si>
  <si>
    <t xml:space="preserve">Kobe Institute of Computing</t>
  </si>
  <si>
    <t xml:space="preserve">Graduate School of Information Technology</t>
  </si>
  <si>
    <t xml:space="preserve">ICT innovator Course, Master's Degree Program/
Master of Science in Information Systems
(This master program provides students a wide range of valuable professional skills essential to carry out successful projects in any field without relying on their technical or ICT background.)</t>
  </si>
  <si>
    <t xml:space="preserve">6A</t>
  </si>
  <si>
    <t xml:space="preserve">Tottori University</t>
  </si>
  <si>
    <t xml:space="preserve">Graduate School of Sustainability Science(Department of Agricultural Science)</t>
  </si>
  <si>
    <t xml:space="preserve">Special Program for Foreign Students in Agricultural Sciences/ Master of Agriculture
 </t>
  </si>
  <si>
    <t xml:space="preserve">6B</t>
  </si>
  <si>
    <t xml:space="preserve">Graduate School of Sustainability Science (Department of Dryland Science)</t>
  </si>
  <si>
    <t xml:space="preserve">Special Program in English/ Master of Agriculture
</t>
  </si>
  <si>
    <t xml:space="preserve">7A</t>
  </si>
  <si>
    <t xml:space="preserve">Graduate School of Economics</t>
  </si>
  <si>
    <t xml:space="preserve">Economics Course/
M.A.in Economics</t>
  </si>
  <si>
    <t xml:space="preserve">7B</t>
  </si>
  <si>
    <t xml:space="preserve">Global Political Economy Course/ M.A. in Global Political Economy</t>
  </si>
  <si>
    <t xml:space="preserve">8A</t>
  </si>
  <si>
    <t xml:space="preserve">Kyoto Institute of Technology</t>
  </si>
  <si>
    <t xml:space="preserve">Graduate School of Science and Technology</t>
  </si>
  <si>
    <t xml:space="preserve">Applied Biology / Master of Agriculture  </t>
  </si>
  <si>
    <t xml:space="preserve">8B</t>
  </si>
  <si>
    <t xml:space="preserve">Functional Chemistry/
Master of Engineering</t>
  </si>
  <si>
    <t xml:space="preserve">8C</t>
  </si>
  <si>
    <t xml:space="preserve">Material's Properties Control/
Master of Engineering </t>
  </si>
  <si>
    <t xml:space="preserve">8D</t>
  </si>
  <si>
    <t xml:space="preserve">Materials Synthesis/
Master of Engineering </t>
  </si>
  <si>
    <t xml:space="preserve">8E</t>
  </si>
  <si>
    <t xml:space="preserve">Electronics/
Master of Engineering </t>
  </si>
  <si>
    <t xml:space="preserve">8F</t>
  </si>
  <si>
    <t xml:space="preserve">Information Science/
Master of Engineering </t>
  </si>
  <si>
    <t xml:space="preserve">8H</t>
  </si>
  <si>
    <t xml:space="preserve">Advanced Fibro-Science/
Master of Engineering </t>
  </si>
  <si>
    <t xml:space="preserve">8I</t>
  </si>
  <si>
    <t xml:space="preserve">Biobased Materials Science/ 
Master of Engineering </t>
  </si>
  <si>
    <t xml:space="preserve">8J</t>
  </si>
  <si>
    <t xml:space="preserve">Architecture/
Master of Engineering or Architectural Design</t>
  </si>
  <si>
    <t xml:space="preserve">8K</t>
  </si>
  <si>
    <t xml:space="preserve">Design/
Master of Engineering</t>
  </si>
  <si>
    <t xml:space="preserve">8L</t>
  </si>
  <si>
    <t xml:space="preserve">Innovative Materials/
Master of Engineering</t>
  </si>
  <si>
    <t xml:space="preserve">8M</t>
  </si>
  <si>
    <t xml:space="preserve">Mechanophysics/
Master of Engineering</t>
  </si>
  <si>
    <t xml:space="preserve">8N</t>
  </si>
  <si>
    <t xml:space="preserve">Mechanodesign/
Master of Engineering</t>
  </si>
  <si>
    <t xml:space="preserve">9A</t>
  </si>
  <si>
    <t xml:space="preserve">International University of Japan</t>
  </si>
  <si>
    <t xml:space="preserve">Graduate School of International Relations (GSIR)</t>
  </si>
  <si>
    <t xml:space="preserve">International Development Program/ MA in International Development or Economics</t>
  </si>
  <si>
    <t xml:space="preserve">9B</t>
  </si>
  <si>
    <t xml:space="preserve">Public Management and Policy Analysis Program/
MA in Public Management</t>
  </si>
  <si>
    <t xml:space="preserve">9C</t>
  </si>
  <si>
    <t xml:space="preserve">International Relations Program/
MA in International Relations or International Peace Studies
</t>
  </si>
  <si>
    <t xml:space="preserve">10A</t>
  </si>
  <si>
    <t xml:space="preserve">Tokyo University of Agriculture</t>
  </si>
  <si>
    <t xml:space="preserve">Graduate School of Agriculture</t>
  </si>
  <si>
    <t xml:space="preserve">Agricultural Engineering/
Master's Degree in Agricultural Engineering </t>
  </si>
  <si>
    <t xml:space="preserve">10B</t>
  </si>
  <si>
    <t xml:space="preserve">International Agricultural Development/
Master of International Agricultural Development </t>
  </si>
  <si>
    <t xml:space="preserve">10C</t>
  </si>
  <si>
    <t xml:space="preserve">Agribusiness Management/
Master's Degree in Agribusiness Management </t>
  </si>
  <si>
    <t xml:space="preserve">11A</t>
  </si>
  <si>
    <t xml:space="preserve">Graduate School of Bioindustry</t>
  </si>
  <si>
    <t xml:space="preserve">Department of Food and Cosmetic Science
/Master's Degree in Bioindustry</t>
  </si>
  <si>
    <t xml:space="preserve">12A</t>
  </si>
  <si>
    <t xml:space="preserve">Graduate School of International Management</t>
  </si>
  <si>
    <t xml:space="preserve">MBA Program/
Master of Business Administration </t>
  </si>
  <si>
    <t xml:space="preserve">13A</t>
  </si>
  <si>
    <t xml:space="preserve">Kochi University</t>
  </si>
  <si>
    <t xml:space="preserve">Graduate School of Integrated Arts and Sciences(Agriculture)</t>
  </si>
  <si>
    <t xml:space="preserve">Special Course for International Students from Asia, Africa and the Pacific Rim/
Master's Degree in Agriculture</t>
  </si>
  <si>
    <t xml:space="preserve">14A</t>
  </si>
  <si>
    <t xml:space="preserve">Tokyo University of Agriculture and Technology</t>
  </si>
  <si>
    <t xml:space="preserve">Dept.of International Environmental and Agricultural Science (IEAS)/
Master of agriculture, Master of Philosophy</t>
  </si>
  <si>
    <t xml:space="preserve">15A</t>
  </si>
  <si>
    <t xml:space="preserve">Graduate School of Fundamental Science and Engineering</t>
  </si>
  <si>
    <t xml:space="preserve">Department of Computer Science and Communications Engineering/ 
Master of Engineering</t>
  </si>
  <si>
    <t xml:space="preserve">16A</t>
  </si>
  <si>
    <t xml:space="preserve">Graduate School of Creative Science and Engineering</t>
  </si>
  <si>
    <t xml:space="preserve">Dept. of Civil and Environmental Engineering/
Master of Engineering</t>
  </si>
  <si>
    <t xml:space="preserve">17A</t>
  </si>
  <si>
    <t xml:space="preserve">Graduate School of Advanced Science and Engineering</t>
  </si>
  <si>
    <t xml:space="preserve">Dept. of Pure and Applied Physics/
Master of Engineering or Master of Science</t>
  </si>
  <si>
    <t xml:space="preserve">17B</t>
  </si>
  <si>
    <t xml:space="preserve">Dept. of Chemistry and Biochemistry/
Master of Science</t>
  </si>
  <si>
    <t xml:space="preserve">17C</t>
  </si>
  <si>
    <t xml:space="preserve">Dept. of Applied Chemistry/
Master of Engineering</t>
  </si>
  <si>
    <t xml:space="preserve">17D</t>
  </si>
  <si>
    <t xml:space="preserve">Dep. of Life Science and Medical Bioscience/
Master of Engineering or Master of Science</t>
  </si>
  <si>
    <t xml:space="preserve">17E</t>
  </si>
  <si>
    <t xml:space="preserve">Dept. of Electrical Engineering and Bioscience/
Master of Engineering or Master of Science</t>
  </si>
  <si>
    <t xml:space="preserve">18A</t>
  </si>
  <si>
    <t xml:space="preserve">Reitaku University</t>
  </si>
  <si>
    <t xml:space="preserve">Graduate School of Economics and Business Administration</t>
  </si>
  <si>
    <t xml:space="preserve">Program/Master's Degree in Economics (Public Policy and Finance Courses)
</t>
  </si>
  <si>
    <t xml:space="preserve">18B</t>
  </si>
  <si>
    <t xml:space="preserve">Program/ 
Master's Degree in Business Administration (Business Course)</t>
  </si>
  <si>
    <t xml:space="preserve">19A</t>
  </si>
  <si>
    <t xml:space="preserve">Yamaguchi University</t>
  </si>
  <si>
    <t xml:space="preserve">The Graduate School of Sciences and Technology for Innovation </t>
  </si>
  <si>
    <t xml:space="preserve">Special Program for International Students/
Master's Degree in Agriculture or Life Science</t>
  </si>
  <si>
    <t xml:space="preserve">20A</t>
  </si>
  <si>
    <t xml:space="preserve">Shimane University</t>
  </si>
  <si>
    <t xml:space="preserve">Interdisciplinary Graduate School of Science and Engineering</t>
  </si>
  <si>
    <t xml:space="preserve">GRADUATE COURSE IN EARTH SCIENCE AND GEOENVIRONMENTAL SCIENCE/
Master's Degree in Science and Engineering</t>
  </si>
  <si>
    <t xml:space="preserve">21A</t>
  </si>
  <si>
    <t xml:space="preserve">Graduate School of Life and Environmental Science</t>
  </si>
  <si>
    <t xml:space="preserve">SPECIAL PROGRAM FOR INTERNATIONAL STUDENTS / Master's Degree in Life and Environmental Science</t>
  </si>
  <si>
    <t xml:space="preserve">22A</t>
  </si>
  <si>
    <t xml:space="preserve">Kagawa University</t>
  </si>
  <si>
    <t xml:space="preserve">GraduateSchool of Agriculture</t>
  </si>
  <si>
    <t xml:space="preserve">Special Course for International Students from Asia, Africa and the Pacific Rim
The degree of Master of Science in Agriculture</t>
  </si>
  <si>
    <t xml:space="preserve">23A</t>
  </si>
  <si>
    <t xml:space="preserve">Hokkaido University</t>
  </si>
  <si>
    <t xml:space="preserve">Graduate School of Medicine</t>
  </si>
  <si>
    <t xml:space="preserve">Medical Science/
Degree: Master of Medical Sciences </t>
  </si>
  <si>
    <t xml:space="preserve">24A</t>
  </si>
  <si>
    <t xml:space="preserve">Graduate School of Environmental Science</t>
  </si>
  <si>
    <t xml:space="preserve">Course in Global Environmental Management/
Master's Degree in Environmental Science</t>
  </si>
  <si>
    <t xml:space="preserve">24B</t>
  </si>
  <si>
    <t xml:space="preserve">Course in Human and Ecol. System/
Master's Degree in Environmental Science</t>
  </si>
  <si>
    <t xml:space="preserve">24C</t>
  </si>
  <si>
    <t xml:space="preserve">Course in Environ. Adaptation Sci./
Master's Degree in Environmental Science</t>
  </si>
  <si>
    <t xml:space="preserve">25A</t>
  </si>
  <si>
    <t xml:space="preserve">Graduate School of Economics and Business</t>
  </si>
  <si>
    <t xml:space="preserve">Economic Policy Course/
Master's Degree in Economics</t>
  </si>
  <si>
    <t xml:space="preserve">25B</t>
  </si>
  <si>
    <t xml:space="preserve">Business Management Course
Master's Degree in Business Administration</t>
  </si>
  <si>
    <t xml:space="preserve">26A</t>
  </si>
  <si>
    <t xml:space="preserve">Graduate School of Engineering</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Applied Physics</t>
    </r>
    <r>
      <rPr>
        <sz val="11"/>
        <color rgb="FF000000"/>
        <rFont val="Noto Sans"/>
        <family val="2"/>
      </rPr>
      <t xml:space="preserve">】
</t>
    </r>
    <r>
      <rPr>
        <sz val="11"/>
        <color rgb="FF000000"/>
        <rFont val="Arial"/>
        <family val="2"/>
      </rPr>
      <t xml:space="preserve">Master of Engineering</t>
    </r>
  </si>
  <si>
    <t xml:space="preserve">26B</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Materials Science and Engineering</t>
    </r>
    <r>
      <rPr>
        <sz val="11"/>
        <color rgb="FF000000"/>
        <rFont val="Noto Sans"/>
        <family val="2"/>
      </rPr>
      <t xml:space="preserve">】
</t>
    </r>
    <r>
      <rPr>
        <sz val="11"/>
        <color rgb="FF000000"/>
        <rFont val="Arial"/>
        <family val="2"/>
      </rPr>
      <t xml:space="preserve">Master of Engineering</t>
    </r>
  </si>
  <si>
    <t xml:space="preserve">26C</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Mechanical and Space Engineering</t>
    </r>
    <r>
      <rPr>
        <sz val="11"/>
        <color rgb="FF000000"/>
        <rFont val="Noto Sans"/>
        <family val="2"/>
      </rPr>
      <t xml:space="preserve">】
</t>
    </r>
    <r>
      <rPr>
        <sz val="11"/>
        <color rgb="FF000000"/>
        <rFont val="Arial"/>
        <family val="2"/>
      </rPr>
      <t xml:space="preserve">Master of Engineering</t>
    </r>
  </si>
  <si>
    <t xml:space="preserve">26D</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Human Mechanical Systems and Design</t>
    </r>
    <r>
      <rPr>
        <sz val="11"/>
        <color rgb="FF000000"/>
        <rFont val="Noto Sans"/>
        <family val="2"/>
      </rPr>
      <t xml:space="preserve">】
</t>
    </r>
    <r>
      <rPr>
        <sz val="11"/>
        <color rgb="FF000000"/>
        <rFont val="Arial"/>
        <family val="2"/>
      </rPr>
      <t xml:space="preserve">Master of Engineering</t>
    </r>
  </si>
  <si>
    <t xml:space="preserve">26E</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Energy and Environmental Systems</t>
    </r>
    <r>
      <rPr>
        <sz val="11"/>
        <color rgb="FF000000"/>
        <rFont val="Noto Sans"/>
        <family val="2"/>
      </rPr>
      <t xml:space="preserve">】
</t>
    </r>
    <r>
      <rPr>
        <sz val="11"/>
        <color rgb="FF000000"/>
        <rFont val="Arial"/>
        <family val="2"/>
      </rPr>
      <t xml:space="preserve">Master of Engineering</t>
    </r>
  </si>
  <si>
    <t xml:space="preserve">26F</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Quantum Science and Engineering</t>
    </r>
    <r>
      <rPr>
        <sz val="11"/>
        <color rgb="FF000000"/>
        <rFont val="Noto Sans"/>
        <family val="2"/>
      </rPr>
      <t xml:space="preserve">】
</t>
    </r>
    <r>
      <rPr>
        <sz val="11"/>
        <color rgb="FF000000"/>
        <rFont val="Arial"/>
        <family val="2"/>
      </rPr>
      <t xml:space="preserve">Master of Engineering</t>
    </r>
  </si>
  <si>
    <t xml:space="preserve">26G</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Field Engineering for the Environment</t>
    </r>
    <r>
      <rPr>
        <sz val="11"/>
        <color rgb="FF000000"/>
        <rFont val="Noto Sans"/>
        <family val="2"/>
      </rPr>
      <t xml:space="preserve">】
</t>
    </r>
    <r>
      <rPr>
        <sz val="11"/>
        <color rgb="FF000000"/>
        <rFont val="Arial"/>
        <family val="2"/>
      </rPr>
      <t xml:space="preserve">Master of Engineering</t>
    </r>
  </si>
  <si>
    <t xml:space="preserve">26H</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Engineering and Policy for Sustainable Environment</t>
    </r>
    <r>
      <rPr>
        <sz val="11"/>
        <color rgb="FF000000"/>
        <rFont val="Noto Sans"/>
        <family val="2"/>
      </rPr>
      <t xml:space="preserve">】
</t>
    </r>
    <r>
      <rPr>
        <sz val="11"/>
        <color rgb="FF000000"/>
        <rFont val="Arial"/>
        <family val="2"/>
      </rPr>
      <t xml:space="preserve">Master of Engineering</t>
    </r>
  </si>
  <si>
    <t xml:space="preserve">26I</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Architectural and Structural Design</t>
    </r>
    <r>
      <rPr>
        <sz val="11"/>
        <color rgb="FF000000"/>
        <rFont val="Noto Sans"/>
        <family val="2"/>
      </rPr>
      <t xml:space="preserve">】
</t>
    </r>
    <r>
      <rPr>
        <sz val="11"/>
        <color rgb="FF000000"/>
        <rFont val="Arial"/>
        <family val="2"/>
      </rPr>
      <t xml:space="preserve">Master of Engineering</t>
    </r>
  </si>
  <si>
    <t xml:space="preserve">26J</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Human Environmental Systems </t>
    </r>
    <r>
      <rPr>
        <sz val="11"/>
        <color rgb="FF000000"/>
        <rFont val="Noto Sans"/>
        <family val="2"/>
      </rPr>
      <t xml:space="preserve">】
</t>
    </r>
    <r>
      <rPr>
        <sz val="11"/>
        <color rgb="FF000000"/>
        <rFont val="Arial"/>
        <family val="2"/>
      </rPr>
      <t xml:space="preserve">Master of Engineering</t>
    </r>
  </si>
  <si>
    <t xml:space="preserve">26K</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Environmental Engineering</t>
    </r>
    <r>
      <rPr>
        <sz val="11"/>
        <color rgb="FF000000"/>
        <rFont val="Noto Sans"/>
        <family val="2"/>
      </rPr>
      <t xml:space="preserve">】
</t>
    </r>
    <r>
      <rPr>
        <sz val="11"/>
        <color rgb="FF000000"/>
        <rFont val="Arial"/>
        <family val="2"/>
      </rPr>
      <t xml:space="preserve">Master of Engineering</t>
    </r>
  </si>
  <si>
    <t xml:space="preserve">26L</t>
  </si>
  <si>
    <r>
      <rPr>
        <sz val="11"/>
        <color rgb="FF000000"/>
        <rFont val="Arial"/>
        <family val="2"/>
      </rPr>
      <t xml:space="preserve">English Engineering Education program(e3) </t>
    </r>
    <r>
      <rPr>
        <sz val="11"/>
        <color rgb="FF000000"/>
        <rFont val="Noto Sans"/>
        <family val="2"/>
      </rPr>
      <t xml:space="preserve">【</t>
    </r>
    <r>
      <rPr>
        <sz val="11"/>
        <color rgb="FF000000"/>
        <rFont val="Arial"/>
        <family val="2"/>
      </rPr>
      <t xml:space="preserve">Division of Sustainable Resources Engineering</t>
    </r>
    <r>
      <rPr>
        <sz val="11"/>
        <color rgb="FF000000"/>
        <rFont val="Noto Sans"/>
        <family val="2"/>
      </rPr>
      <t xml:space="preserve">】
</t>
    </r>
    <r>
      <rPr>
        <sz val="11"/>
        <color rgb="FF000000"/>
        <rFont val="Arial"/>
        <family val="2"/>
      </rPr>
      <t xml:space="preserve">Master of Engineering</t>
    </r>
  </si>
  <si>
    <t xml:space="preserve">27A</t>
  </si>
  <si>
    <t xml:space="preserve">Toyo University</t>
  </si>
  <si>
    <t xml:space="preserve">Graduate School of Life Sciences</t>
  </si>
  <si>
    <t xml:space="preserve">Life Sciences Program / Master’s Degree in Life Sciences</t>
  </si>
  <si>
    <t xml:space="preserve">28A</t>
  </si>
  <si>
    <t xml:space="preserve">Ehime University</t>
  </si>
  <si>
    <t xml:space="preserve">Civil and Environmental Engineering Course / Master of Engineering </t>
  </si>
  <si>
    <t xml:space="preserve">28B</t>
  </si>
  <si>
    <t xml:space="preserve">Earth's Evolution and Environment Course / Master's Degree in Science</t>
  </si>
  <si>
    <t xml:space="preserve">28C</t>
  </si>
  <si>
    <t xml:space="preserve">AAP(Special Course for International Students from Asia, Africa and the Pacific Rim) / Master's Degree in Agriculture</t>
  </si>
  <si>
    <t xml:space="preserve">29A</t>
  </si>
  <si>
    <t xml:space="preserve">Nagasaki University</t>
  </si>
  <si>
    <t xml:space="preserve">School of Tropical Medicine and Global Health (TMGH)</t>
  </si>
  <si>
    <t xml:space="preserve">Tropical Medicine Course/
Master of Tropical Medicine</t>
  </si>
  <si>
    <t xml:space="preserve">29C</t>
  </si>
  <si>
    <t xml:space="preserve">School of Tropical Medicine and Global Health</t>
  </si>
  <si>
    <t xml:space="preserve">Health Innovation Course/
Master of Science in Global Health (TMGH)</t>
  </si>
  <si>
    <t xml:space="preserve">30A</t>
  </si>
  <si>
    <t xml:space="preserve">Ritsumeikan Asia Pacific University </t>
  </si>
  <si>
    <t xml:space="preserve">Graduate School of Management</t>
  </si>
  <si>
    <t xml:space="preserve">Japanese Management Course / Master's Degree in Master of Business Administration</t>
  </si>
  <si>
    <t xml:space="preserve">30B</t>
  </si>
  <si>
    <t xml:space="preserve">Marketing and Management Course / Master's Degree in Master of Business Administration.</t>
  </si>
  <si>
    <t xml:space="preserve">30C</t>
  </si>
  <si>
    <t xml:space="preserve">Innovation and Operations Management Course / Master's Degree in Master of Business Administration.</t>
  </si>
  <si>
    <t xml:space="preserve">31A</t>
  </si>
  <si>
    <t xml:space="preserve">Graduate School of Asia-Pacific Studies (GSAPS)</t>
  </si>
  <si>
    <r>
      <rPr>
        <sz val="11"/>
        <color rgb="FF000000"/>
        <rFont val="Arial"/>
        <family val="2"/>
      </rPr>
      <t xml:space="preserve">MA Program</t>
    </r>
    <r>
      <rPr>
        <sz val="11"/>
        <color rgb="FF000000"/>
        <rFont val="Noto Sans"/>
        <family val="2"/>
      </rPr>
      <t xml:space="preserve">　</t>
    </r>
    <r>
      <rPr>
        <sz val="11"/>
        <color rgb="FF000000"/>
        <rFont val="Arial"/>
        <family val="2"/>
      </rPr>
      <t xml:space="preserve">in International Relations/
Master of Arts in International Relations</t>
    </r>
  </si>
  <si>
    <t xml:space="preserve">32A</t>
  </si>
  <si>
    <t xml:space="preserve">Chuo University</t>
  </si>
  <si>
    <t xml:space="preserve">Graduate School of Letters</t>
  </si>
  <si>
    <t xml:space="preserve">English Linguistics II</t>
  </si>
  <si>
    <t xml:space="preserve">33A</t>
  </si>
  <si>
    <t xml:space="preserve">Public Administration Course / Master of Economics</t>
  </si>
  <si>
    <t xml:space="preserve">34A</t>
  </si>
  <si>
    <t xml:space="preserve">Obihiro University of Agriculture and Veterinary Medicine</t>
  </si>
  <si>
    <t xml:space="preserve">Graduate School of Animal Husbandry</t>
  </si>
  <si>
    <t xml:space="preserve">Master's Program in Animal and Food Hygiene / Master of Animal and Food Hygiene</t>
  </si>
  <si>
    <t xml:space="preserve">34B</t>
  </si>
  <si>
    <t xml:space="preserve">Master's Program in Agro-environmental Science / 
Master of Agriculture </t>
  </si>
  <si>
    <t xml:space="preserve">34C</t>
  </si>
  <si>
    <t xml:space="preserve">Master's Program in Food Science / 
Master of Agriculture </t>
  </si>
  <si>
    <t xml:space="preserve">34D</t>
  </si>
  <si>
    <t xml:space="preserve">Master's Program in Life Science and Agriculture / Master of Agriculture</t>
  </si>
  <si>
    <t xml:space="preserve">35A</t>
  </si>
  <si>
    <t xml:space="preserve">Ryukoku University</t>
  </si>
  <si>
    <t xml:space="preserve">The Comprehensive Economics Program/ Master's Degree in Economics</t>
  </si>
  <si>
    <t xml:space="preserve">36A</t>
  </si>
  <si>
    <t xml:space="preserve">Graduate School of Global and Regional Studies</t>
  </si>
  <si>
    <t xml:space="preserve">Regional Development Studies/Master's Degree in Regional Development Studies</t>
  </si>
  <si>
    <t xml:space="preserve">37A</t>
  </si>
  <si>
    <t xml:space="preserve">Rikkyo University</t>
  </si>
  <si>
    <t xml:space="preserve">Graduate School of Business</t>
  </si>
  <si>
    <t xml:space="preserve">Master of International Business Course
(Master of International Business Program)
Degree: Master of International Business</t>
  </si>
  <si>
    <t xml:space="preserve">37B</t>
  </si>
  <si>
    <t xml:space="preserve">Master of Public Management and Administration Course
Degree: Master of Public Management and Administration</t>
  </si>
  <si>
    <t xml:space="preserve">38A</t>
  </si>
  <si>
    <t xml:space="preserve">Graduate School of Tourism</t>
  </si>
  <si>
    <t xml:space="preserve">Master of Tourism Program / Master's Degree in Tourism </t>
  </si>
  <si>
    <t xml:space="preserve">39A</t>
  </si>
  <si>
    <t xml:space="preserve">Kobe University</t>
  </si>
  <si>
    <t xml:space="preserve">Graduate School of International Cooperation Studies</t>
  </si>
  <si>
    <t xml:space="preserve">Special Course for Development Policy (Master's program in English) / Master of Economics or Master of International Studies </t>
  </si>
  <si>
    <t xml:space="preserve">40A</t>
  </si>
  <si>
    <t xml:space="preserve">Division of Agronomy and Horticultural Science / Master of Agricultural Science</t>
  </si>
  <si>
    <t xml:space="preserve">40B</t>
  </si>
  <si>
    <t xml:space="preserve">Division of Forest and Biomaterials Science/ Master of Agricultural Science</t>
  </si>
  <si>
    <t xml:space="preserve">40C</t>
  </si>
  <si>
    <t xml:space="preserve">Division of Applied Life Sciences/ 
Master of Agricultural Science</t>
  </si>
  <si>
    <t xml:space="preserve">40D</t>
  </si>
  <si>
    <t xml:space="preserve">Division of Applied Biosciences/
Master of Agricultural Science</t>
  </si>
  <si>
    <t xml:space="preserve">40E</t>
  </si>
  <si>
    <t xml:space="preserve">Division of Environmental Science and Technology/ Master of Agricultural Science</t>
  </si>
  <si>
    <t xml:space="preserve">40F</t>
  </si>
  <si>
    <t xml:space="preserve">Division of Natural Resource Economics / Master of Agricultural Science
</t>
  </si>
  <si>
    <t xml:space="preserve">40G</t>
  </si>
  <si>
    <t xml:space="preserve">Division of Food Sciences and Biotechnology / Master of Agricultural Science</t>
  </si>
  <si>
    <t xml:space="preserve">41A</t>
  </si>
  <si>
    <t xml:space="preserve">Kumamoto University</t>
  </si>
  <si>
    <t xml:space="preserve">(Computer Science and Electrical Engineering) 
a. Master of Engineering / b. Master of Philosophy /   
Depending on research field, one of the above degree will be awarded. </t>
  </si>
  <si>
    <t xml:space="preserve">41B</t>
  </si>
  <si>
    <t xml:space="preserve">(Mechanical System Engineering)
a. Master of Engineering/ b. Master of Philosophy/
Depending on research field, one of the above degree will be awarded.</t>
  </si>
  <si>
    <t xml:space="preserve">41C</t>
  </si>
  <si>
    <t xml:space="preserve">(Architecture) 
a. Master of Engineering /b. Master of Philosophy /
Depending on research field, one of the above degree will be awarded.</t>
  </si>
  <si>
    <t xml:space="preserve">41D</t>
  </si>
  <si>
    <t xml:space="preserve">(Civil and Environmental Engineering) 
a. Master of Engineering/ b. Master of Philosophy /
Depending on research field, one of the above degree will be awarded.</t>
  </si>
  <si>
    <t xml:space="preserve">41E</t>
  </si>
  <si>
    <t xml:space="preserve">(New Frontier Science)
a. Master of Engineering/ b. Master of Philosophy/
Depending on research field, one of the above degree will be awarded.</t>
  </si>
  <si>
    <t xml:space="preserve">41F</t>
  </si>
  <si>
    <t xml:space="preserve">(Materials Science and Engineering)
a. Master of Engineering/ b. Master of Philosophy/ 
Depending on research field, one of the above degree will be awarded.</t>
  </si>
  <si>
    <t xml:space="preserve">42A</t>
  </si>
  <si>
    <t xml:space="preserve">Nagoya University</t>
  </si>
  <si>
    <t xml:space="preserve">Economics and Business Administration International Program / Master's Degree in Economics</t>
  </si>
  <si>
    <t xml:space="preserve">43A</t>
  </si>
  <si>
    <t xml:space="preserve">Global Environmental Leaders Program / Master's Degree in Engineering</t>
  </si>
  <si>
    <t xml:space="preserve">43B</t>
  </si>
  <si>
    <t xml:space="preserve">Graduate School of Environmental Studies</t>
  </si>
  <si>
    <t xml:space="preserve">Global Environmental Leaders Program / Master's Degree in Environmental Studies</t>
  </si>
  <si>
    <t xml:space="preserve">44A</t>
  </si>
  <si>
    <t xml:space="preserve">Graduate School of International Development</t>
  </si>
  <si>
    <t xml:space="preserve">Department of International Development and Cooperation Studies</t>
  </si>
  <si>
    <t xml:space="preserve">45A</t>
  </si>
  <si>
    <t xml:space="preserve">Graduate School of Bioagricultural Sciences</t>
  </si>
  <si>
    <t xml:space="preserve">International course / Master's Degree in Agricultural Sciences </t>
  </si>
  <si>
    <t xml:space="preserve">46A</t>
  </si>
  <si>
    <t xml:space="preserve">Graduate School of Business (Doshisha Business School)</t>
  </si>
  <si>
    <t xml:space="preserve">Global Business and Management Studies
Degree: Master's Degree in Business Administration (MBA)</t>
  </si>
  <si>
    <t xml:space="preserve">47A</t>
  </si>
  <si>
    <t xml:space="preserve">Sophia University </t>
  </si>
  <si>
    <t xml:space="preserve">Graduate School of Science and Technology </t>
  </si>
  <si>
    <t xml:space="preserve">Master's Program in Green Science and Engineering Division / Master of Science in Green Science and Engineering</t>
  </si>
  <si>
    <t xml:space="preserve">48A</t>
  </si>
  <si>
    <t xml:space="preserve">Program in Global Studies/ M.A. in Global Studies</t>
  </si>
  <si>
    <t xml:space="preserve">48B</t>
  </si>
  <si>
    <t xml:space="preserve">Program in Global Studies/ M.A. in International Business and Development Studies</t>
  </si>
  <si>
    <t xml:space="preserve">48C</t>
  </si>
  <si>
    <t xml:space="preserve">Program in Global Studies/ M.A. in Japanese Studies</t>
  </si>
  <si>
    <t xml:space="preserve">49A</t>
  </si>
  <si>
    <t xml:space="preserve">Graduate School of Global Environmental Studies </t>
  </si>
  <si>
    <t xml:space="preserve">Program in Global Environmental Studies/ M.A. in Environmental Studies</t>
  </si>
  <si>
    <t xml:space="preserve">50B</t>
  </si>
  <si>
    <t xml:space="preserve">Keio University</t>
  </si>
  <si>
    <t xml:space="preserve">Graduate School of Media and Governance</t>
  </si>
  <si>
    <t xml:space="preserve">Environmental Design and Governance Program (EG) / Master of Media and Governance</t>
  </si>
  <si>
    <t xml:space="preserve">51A</t>
  </si>
  <si>
    <t xml:space="preserve">Shibaura Institute of Technology</t>
  </si>
  <si>
    <t xml:space="preserve">Graduate School of Engineering and Science</t>
  </si>
  <si>
    <t xml:space="preserve">Electrical Engineering and Computer Science Course(Master of Engineering)</t>
  </si>
  <si>
    <t xml:space="preserve">51B</t>
  </si>
  <si>
    <t xml:space="preserve">Materials Science and Engineering Course(Master of Engineering)</t>
  </si>
  <si>
    <t xml:space="preserve">51C</t>
  </si>
  <si>
    <t xml:space="preserve">Applied Chemistry Course(Master of Engineering)</t>
  </si>
  <si>
    <t xml:space="preserve">51D</t>
  </si>
  <si>
    <t xml:space="preserve">Mechanical Engineering Course(Master of Engineering)</t>
  </si>
  <si>
    <t xml:space="preserve">51E</t>
  </si>
  <si>
    <t xml:space="preserve">Architecture and Civil Engineering Course(Master of Engineering)</t>
  </si>
  <si>
    <t xml:space="preserve">51F</t>
  </si>
  <si>
    <t xml:space="preserve">Systems Engineering and Science Course(Master of Science)</t>
  </si>
  <si>
    <t xml:space="preserve">51G</t>
  </si>
  <si>
    <t xml:space="preserve">Global Course of Engineering and Science(Master of Science in Engineering)</t>
  </si>
  <si>
    <t xml:space="preserve">52A</t>
  </si>
  <si>
    <t xml:space="preserve">Tokyo University of Marine Science and Technology</t>
  </si>
  <si>
    <t xml:space="preserve">Graduate School of Marine Science and Technology</t>
  </si>
  <si>
    <t xml:space="preserve">Course of Marine Life Sciences/
International Marine Science and Technology Special Development Program/
Master's Degree in Marine Science</t>
  </si>
  <si>
    <t xml:space="preserve">52B</t>
  </si>
  <si>
    <t xml:space="preserve">Course of Food Science and Technology/ International Marine Science and Technology Special Development Program/ 
Master's Degree in Marine Science</t>
  </si>
  <si>
    <t xml:space="preserve">52C</t>
  </si>
  <si>
    <t xml:space="preserve">Course of Marine Resources and Environment/ International Marine Science and Technology Special Development Program/ Master's Degree in Marine Science or Engineering</t>
  </si>
  <si>
    <t xml:space="preserve">52D</t>
  </si>
  <si>
    <t xml:space="preserve">Course of Marine Policy and Management/ International Marine Science and Technology Special Development Program/ 
Master's Degree in Marine Science</t>
  </si>
  <si>
    <t xml:space="preserve">52E</t>
  </si>
  <si>
    <t xml:space="preserve">Course of Marine System Engineering/ International Marine Science and Technology Special Development Program/
Master's Degree in Marine Science or Engineering</t>
  </si>
  <si>
    <t xml:space="preserve">52F</t>
  </si>
  <si>
    <t xml:space="preserve">Course of Maritime Technology and Logistics/ International Marine Science and Technology Special Development Program/
Master's Degree in Marine Science or Engineering</t>
  </si>
  <si>
    <t xml:space="preserve">53A</t>
  </si>
  <si>
    <t xml:space="preserve">Osaka University</t>
  </si>
  <si>
    <t xml:space="preserve">Graduate School of Information Science and Technology</t>
  </si>
  <si>
    <t xml:space="preserve">Information Technology Special Course in English/
Master's Degree in Information Science and Technology</t>
  </si>
  <si>
    <t xml:space="preserve">54A</t>
  </si>
  <si>
    <t xml:space="preserve">Graduate School of Science</t>
  </si>
  <si>
    <t xml:space="preserve">Special Integrated Science (SISC) Program/
The Degree of Master of Science in the Graduate School of Science </t>
  </si>
  <si>
    <t xml:space="preserve">56A</t>
  </si>
  <si>
    <t xml:space="preserve">University of Miyazaki</t>
  </si>
  <si>
    <t xml:space="preserve">Environmental Systems Course/
Master of Engineering </t>
  </si>
  <si>
    <t xml:space="preserve">56B</t>
  </si>
  <si>
    <t xml:space="preserve">Energy and Electronics Course/
Master of Engineering</t>
  </si>
  <si>
    <t xml:space="preserve">56C</t>
  </si>
  <si>
    <t xml:space="preserve">Mechanical Systems and Informatics Course/
Master of Engineering</t>
  </si>
  <si>
    <t xml:space="preserve">57A</t>
  </si>
  <si>
    <t xml:space="preserve">University of Miyazaki </t>
  </si>
  <si>
    <t xml:space="preserve">International Course of Agriculture/
In this graduate course, a student can acquire one master's degree from the following, Agriculture, Fisheries and Science, depending on the student's choice.</t>
  </si>
  <si>
    <t xml:space="preserve">58A</t>
  </si>
  <si>
    <t xml:space="preserve">Saga University</t>
  </si>
  <si>
    <t xml:space="preserve">Applied Biological Sciences/ Master’s Degree in Agricultural Sciences</t>
  </si>
  <si>
    <t xml:space="preserve">58B</t>
  </si>
  <si>
    <t xml:space="preserve">Agro-Environmental Conservation/ Master’s Degree in Agricultural Sciences</t>
  </si>
  <si>
    <t xml:space="preserve">58C</t>
  </si>
  <si>
    <t xml:space="preserve">Resource Recycling Agro-biology and agro-production Systems/ Master’s Degree in Agricultural Sciences</t>
  </si>
  <si>
    <t xml:space="preserve">58D</t>
  </si>
  <si>
    <t xml:space="preserve">Rural Development Studies/ Master’s Degree in Agricultural Sciences</t>
  </si>
  <si>
    <t xml:space="preserve">58E</t>
  </si>
  <si>
    <t xml:space="preserve">Applied Biochemistry and Food Science/ Master's Degree in Agricultural Sciences</t>
  </si>
  <si>
    <t xml:space="preserve">59A</t>
  </si>
  <si>
    <t xml:space="preserve">University of the Ryukyus</t>
  </si>
  <si>
    <t xml:space="preserve">Mechanical Systems Engineering Course/
Master of Engineering </t>
  </si>
  <si>
    <t xml:space="preserve">59B</t>
  </si>
  <si>
    <t xml:space="preserve">Civil Engineering and Architecture Course/ 
Master of Engineering </t>
  </si>
  <si>
    <t xml:space="preserve">59C</t>
  </si>
  <si>
    <t xml:space="preserve">Electrical and Electronics Engineering Course/
Master of Engineering </t>
  </si>
  <si>
    <t xml:space="preserve">59D</t>
  </si>
  <si>
    <t xml:space="preserve">Information Engineering Course/
Master of Engineering </t>
  </si>
  <si>
    <t xml:space="preserve">60A</t>
  </si>
  <si>
    <t xml:space="preserve">Yokohama City University</t>
  </si>
  <si>
    <t xml:space="preserve">Department of International Management/
Master of Economics, Master of Management 
</t>
  </si>
  <si>
    <t xml:space="preserve">61A</t>
  </si>
  <si>
    <t xml:space="preserve">Graduate School of Nanobioscience</t>
  </si>
  <si>
    <t xml:space="preserve">Department of Materials System Science/
Master of Science </t>
  </si>
  <si>
    <t xml:space="preserve">61B</t>
  </si>
  <si>
    <t xml:space="preserve">Department of Life and Environmental System Science/
Master of Science</t>
  </si>
  <si>
    <t xml:space="preserve">63A</t>
  </si>
  <si>
    <t xml:space="preserve">Hiroshima University</t>
  </si>
  <si>
    <t xml:space="preserve">Graduate School for International Development and Cooperation</t>
  </si>
  <si>
    <t xml:space="preserve">Development Policy Course, Division of Development Science/
Master of Science, Master of Arts, Master of International Cooperation Studies</t>
  </si>
  <si>
    <t xml:space="preserve">63B</t>
  </si>
  <si>
    <t xml:space="preserve">Development Technology Course, Division of Development Science/
Master of Engineering, Master of Science, Master of Agriculture, Master of International Cooperation Studies</t>
  </si>
  <si>
    <t xml:space="preserve">63C</t>
  </si>
  <si>
    <t xml:space="preserve">Educational Development Course, Division of Educational Development and Cultural and Regional Studies/
Master of Education, Master of Arts, Master of International Cooperation Studies </t>
  </si>
  <si>
    <t xml:space="preserve">63D</t>
  </si>
  <si>
    <t xml:space="preserve">Cultural and Regional Studies Course, Division of Educational Development and Cultural and Regional Studies/
Master of Arts, Master of International Cooperation Studies</t>
  </si>
  <si>
    <t xml:space="preserve">64A</t>
  </si>
  <si>
    <t xml:space="preserve">Kyushu University</t>
  </si>
  <si>
    <t xml:space="preserve">International Master's Program in Economics/
Master's Degree in Economics</t>
  </si>
  <si>
    <t xml:space="preserve">65B</t>
  </si>
  <si>
    <t xml:space="preserve">Kyushu University </t>
  </si>
  <si>
    <r>
      <rPr>
        <sz val="11"/>
        <color rgb="FF000000"/>
        <rFont val="Arial"/>
        <family val="2"/>
      </rPr>
      <t xml:space="preserve">International Master's Program in Civil and Structural Engineering</t>
    </r>
    <r>
      <rPr>
        <sz val="11"/>
        <color rgb="FF000000"/>
        <rFont val="Noto Sans"/>
        <family val="2"/>
      </rPr>
      <t xml:space="preserve">、 </t>
    </r>
    <r>
      <rPr>
        <sz val="11"/>
        <color rgb="FF000000"/>
        <rFont val="Arial"/>
        <family val="2"/>
      </rPr>
      <t xml:space="preserve">Urban and Environmental Engineering/
Master of Engineering </t>
    </r>
  </si>
  <si>
    <t xml:space="preserve">65C</t>
  </si>
  <si>
    <t xml:space="preserve">International Master's Program in Earth Resources Engineering/
Master of Engineering</t>
  </si>
  <si>
    <t xml:space="preserve">65D</t>
  </si>
  <si>
    <t xml:space="preserve">Cooperative Program for Resources Engineering / Master of Engineering</t>
  </si>
  <si>
    <t xml:space="preserve">66A</t>
  </si>
  <si>
    <t xml:space="preserve">Graduate School of Bioresource and Bioenvironmental Sciences</t>
  </si>
  <si>
    <t xml:space="preserve">International Development Research Course/
Master of Science</t>
  </si>
  <si>
    <t xml:space="preserve">67A</t>
  </si>
  <si>
    <t xml:space="preserve">Kyushu Institute of Technology</t>
  </si>
  <si>
    <t xml:space="preserve">Graduate School of Computer Science and Systems Engineering</t>
  </si>
  <si>
    <t xml:space="preserve">Area of Computer Science and Electronics, Department of Advanced Informatics/
Master's Degree in Engineering</t>
  </si>
  <si>
    <t xml:space="preserve">67B</t>
  </si>
  <si>
    <t xml:space="preserve">Area of Bioscience and Bioinformatics, Department of Interdisciplinary Informatics/Master's Degree in Engineering </t>
  </si>
  <si>
    <t xml:space="preserve">67C</t>
  </si>
  <si>
    <t xml:space="preserve">Department of Creative Informatics/
Master's Degree in Engineering</t>
  </si>
  <si>
    <t xml:space="preserve">68A</t>
  </si>
  <si>
    <t xml:space="preserve">Ritsumeikan University</t>
  </si>
  <si>
    <t xml:space="preserve">Master's Program in Economic Development (MPED)/Master of Economics
</t>
  </si>
  <si>
    <t xml:space="preserve">69A</t>
  </si>
  <si>
    <t xml:space="preserve">Graduate School of International Relations</t>
  </si>
  <si>
    <t xml:space="preserve">Global Cooperation Program / Master of Arts in International Relations</t>
  </si>
  <si>
    <t xml:space="preserve">70A</t>
  </si>
  <si>
    <t xml:space="preserve">Graduate School of Policy Science</t>
  </si>
  <si>
    <t xml:space="preserve">English Based Program/
Master's Program in Policy Science(GSPS)</t>
  </si>
  <si>
    <t xml:space="preserve">71A</t>
  </si>
  <si>
    <t xml:space="preserve">Advanced Electrical, Electronic and Computer Systems Major &lt;Program&gt; Master's Degree in Engineering, Advanced Electrical, Electronic and Computer Systems, International Program for Science and Engineering / Master of Engineering</t>
  </si>
  <si>
    <t xml:space="preserve">71B</t>
  </si>
  <si>
    <t xml:space="preserve">Advanced Mechanical Engineering and Robotics Major&lt;Program&gt; Master's Degree in Engineering, Advanced Mechanical Engineering and Robotics, International Program for Science and Engineering / Master of Engineering</t>
  </si>
  <si>
    <t xml:space="preserve">71C</t>
  </si>
  <si>
    <t xml:space="preserve">Advanced Architectural, Environmental and Civil Engineering Major &lt;Program&gt; Master's Degree in Engineering, Advanced Architectural, Environmental and Civil Engineering, International Program for Science and Engineering / Master of Engineering</t>
  </si>
  <si>
    <t xml:space="preserve">71D</t>
  </si>
  <si>
    <t xml:space="preserve">Graduate School of  Science and Engineering</t>
  </si>
  <si>
    <t xml:space="preserve">Advanced Mathematics and Physics-Mathematics course Major &lt;Program&gt; Master's Degree in Science, International Program for Science and Engineering / Master of Engineering</t>
  </si>
  <si>
    <t xml:space="preserve">72A</t>
  </si>
  <si>
    <t xml:space="preserve">Graduate School of Information Science and Engineering</t>
  </si>
  <si>
    <t xml:space="preserve">International Program of Graduate School of Information Science and Engineering/
Master of Engineering</t>
  </si>
  <si>
    <t xml:space="preserve">73A</t>
  </si>
  <si>
    <t xml:space="preserve">Advanced Life Sciences Major, Applied Chemistry Course, International Program for Advanced Life Sciences/
Master of Science, Master of Engineering </t>
  </si>
  <si>
    <t xml:space="preserve">73B</t>
  </si>
  <si>
    <t xml:space="preserve">Advanced Life Sciences Major, Biotechnology Course, International Program for Advanced Life Sciences/
Master of Science, Master of Engineering</t>
  </si>
  <si>
    <t xml:space="preserve">73C</t>
  </si>
  <si>
    <t xml:space="preserve">Advanced Life Sciences Major, Bioinformatics Course, International Program for Advanced Life Sciences/
Master of Science, Master of Engineering</t>
  </si>
  <si>
    <t xml:space="preserve">73D</t>
  </si>
  <si>
    <t xml:space="preserve">Advanced Life Sciences Major, Biomedical Sciences Course, International Program for Advanced Life Sciences/
Master of Science, Master of Engineering</t>
  </si>
  <si>
    <t xml:space="preserve">74A</t>
  </si>
  <si>
    <t xml:space="preserve">Toyohashi University of Technology</t>
  </si>
  <si>
    <t xml:space="preserve">International Master's Degree Program  Mechanical Engineering / Master of Engineering</t>
  </si>
  <si>
    <t xml:space="preserve">74B</t>
  </si>
  <si>
    <t xml:space="preserve">International Master's Degree Program  Electrical and Electronic Information Engineering / Master of Engineering</t>
  </si>
  <si>
    <t xml:space="preserve">74C</t>
  </si>
  <si>
    <t xml:space="preserve">International Master's Degree Program Computer Science and Engineering/ Master of Engineering</t>
  </si>
  <si>
    <t xml:space="preserve">74D</t>
  </si>
  <si>
    <t xml:space="preserve">International Master's Degree Program Environmental and Life Sciences / Master of Engineering</t>
  </si>
  <si>
    <t xml:space="preserve">74E</t>
  </si>
  <si>
    <t xml:space="preserve">International Master's Degree Program  Architecture and Civil Engineering/
Master of Engineering</t>
  </si>
  <si>
    <t xml:space="preserve">77A</t>
  </si>
  <si>
    <t xml:space="preserve">Japan Advanced Institute of Science and Technology</t>
  </si>
  <si>
    <t xml:space="preserve">Graduate School of Advanced Science and Technology </t>
  </si>
  <si>
    <t xml:space="preserve">[Program] Department of Advanced Science and Technology Program,
[Degree] Master of Science (Knowledge of Science) /
        Master of Science (Information of Science) /
        Master of Science (Materials Science)
</t>
  </si>
  <si>
    <t xml:space="preserve">78A</t>
  </si>
  <si>
    <t xml:space="preserve">Nagoya Institute of Technology</t>
  </si>
  <si>
    <t xml:space="preserve">Department of Life Science and Applied Chemistry/
Master's Degree in Engineering</t>
  </si>
  <si>
    <t xml:space="preserve">78B</t>
  </si>
  <si>
    <t xml:space="preserve">Department of Physical Science and Engineering/
Master's Degree in Engineering </t>
  </si>
  <si>
    <t xml:space="preserve">78C</t>
  </si>
  <si>
    <t xml:space="preserve">Department of Electrical and Mechanical Engineering/
Master's Degree in Engineering </t>
  </si>
  <si>
    <t xml:space="preserve">78D</t>
  </si>
  <si>
    <t xml:space="preserve">Department of Computer Science/
Master's Degree in Engineering </t>
  </si>
  <si>
    <t xml:space="preserve">78E</t>
  </si>
  <si>
    <t xml:space="preserve">Department of Architecture, Civil Engineering and Industrial Management Engineering/
Master's Degree in Engineering </t>
  </si>
  <si>
    <t xml:space="preserve">79A</t>
  </si>
  <si>
    <t xml:space="preserve">Okayama University</t>
  </si>
  <si>
    <t xml:space="preserve">Graduate School of Environmental and Life Science</t>
  </si>
  <si>
    <t xml:space="preserve">Division of Science for Bioresources/
Master's Degree in Agriculture </t>
  </si>
  <si>
    <t xml:space="preserve">79B</t>
  </si>
  <si>
    <t xml:space="preserve">Division of Science for Bio-production/
Master's Degree in Agriculture</t>
  </si>
  <si>
    <t xml:space="preserve">79C</t>
  </si>
  <si>
    <t xml:space="preserve">Division of Biological and Human Ecology/
Master's Degree in Agriculture</t>
  </si>
  <si>
    <t xml:space="preserve">80A</t>
  </si>
  <si>
    <t xml:space="preserve">International Course in Management of Civil Infrastructure (Dept. of Civil and Earth Resources Engineering) / Master's Degree in Engineering</t>
  </si>
  <si>
    <t xml:space="preserve">80B</t>
  </si>
  <si>
    <t xml:space="preserve">International Course in Urban and Regional Development (Dept. of Urban Management) / Master's Degree in Engineering</t>
  </si>
  <si>
    <t xml:space="preserve">81A</t>
  </si>
  <si>
    <t xml:space="preserve">Meiji University</t>
  </si>
  <si>
    <t xml:space="preserve">Graduate School of Governance Studies</t>
  </si>
  <si>
    <t xml:space="preserve">Governance Program/
Master of Public Policy</t>
  </si>
  <si>
    <t xml:space="preserve">82A</t>
  </si>
  <si>
    <t xml:space="preserve">International Priority Graduate Program of "Quantum Engineering Design Course"/
Master of Engineering </t>
  </si>
  <si>
    <t xml:space="preserve">82B</t>
  </si>
  <si>
    <t xml:space="preserve">Biotechnology Global Human Resource Development Program/
Master of Engineering</t>
  </si>
  <si>
    <t xml:space="preserve">82C</t>
  </si>
  <si>
    <t xml:space="preserve">Chemical Science Course/
Master of Engineering </t>
  </si>
  <si>
    <t xml:space="preserve">82D</t>
  </si>
  <si>
    <t xml:space="preserve">International Program of Maritime and Urban Engineering/
Master of Engineering </t>
  </si>
  <si>
    <t xml:space="preserve">83A</t>
  </si>
  <si>
    <t xml:space="preserve">Graduate School of Engineering Science</t>
  </si>
  <si>
    <t xml:space="preserve">Department of Materials Engineering Science Special Program of “Engineering Science 21st Century”/
Master's Degree in Engineering</t>
  </si>
  <si>
    <t xml:space="preserve">83B</t>
  </si>
  <si>
    <t xml:space="preserve">Department of Mechanical Science and Bioengineering Special Program of “Engineering Science 21st Century"/
Master's Degree in Engineering</t>
  </si>
  <si>
    <t xml:space="preserve">83C</t>
  </si>
  <si>
    <t xml:space="preserve">Department of Systems Innovation  Special Program of “Engineering Science 21st Century”/
Master's Degree in Engineering</t>
  </si>
  <si>
    <t xml:space="preserve">84A</t>
  </si>
  <si>
    <t xml:space="preserve">Tokushima University</t>
  </si>
  <si>
    <t xml:space="preserve">Graduate School of Advanced Technology and Science</t>
  </si>
  <si>
    <t xml:space="preserve">Intelligent Structures and Mechanics Systems Engineering Program/Master’s Degree in Civil and Environmental Engineering</t>
  </si>
  <si>
    <t xml:space="preserve">84B</t>
  </si>
  <si>
    <t xml:space="preserve">Intelligent Structures and Mechanics Systems Engineering Program/Master’s Degree in Mechanical Engineering.</t>
  </si>
  <si>
    <t xml:space="preserve">84C</t>
  </si>
  <si>
    <t xml:space="preserve">Life and Materials System Engineering Program/ Master's Degree in Chemical Science and Technology</t>
  </si>
  <si>
    <t xml:space="preserve">84D</t>
  </si>
  <si>
    <t xml:space="preserve">Life and Materials Systems Engineering Program/ Master's Degree in Biological Science and Technology.</t>
  </si>
  <si>
    <t xml:space="preserve">84E</t>
  </si>
  <si>
    <t xml:space="preserve">Systems Innovation Engineering Program/Master’s Degree in Electrical and Electronic Engineering</t>
  </si>
  <si>
    <t xml:space="preserve">84F</t>
  </si>
  <si>
    <t xml:space="preserve">Systems Innovation Engineering Program/Master’s Degree in Information Science and Intelligent Systems</t>
  </si>
  <si>
    <t xml:space="preserve">84G</t>
  </si>
  <si>
    <t xml:space="preserve">Systems Innovation Engineering Program/Master’s Degree in Optical Systems Engineering</t>
  </si>
  <si>
    <t xml:space="preserve">85A</t>
  </si>
  <si>
    <t xml:space="preserve">Graduate School of Medical Sciences</t>
  </si>
  <si>
    <t xml:space="preserve">Master's Degree in ophthalmology/  Master of Science (Medical Science)</t>
  </si>
  <si>
    <t xml:space="preserve">86A</t>
  </si>
  <si>
    <t xml:space="preserve">Mie University</t>
  </si>
  <si>
    <t xml:space="preserve">Graduate School of Bioresources</t>
  </si>
  <si>
    <t xml:space="preserve">Sustainable Resource Sciences Program/
Master's Degree of Science (MSc) in Bioresources Science</t>
  </si>
  <si>
    <t xml:space="preserve">86B</t>
  </si>
  <si>
    <t xml:space="preserve">Environmental Science and Technology Program/
Master's Degree of Science (MSc)in Bioresources Science</t>
  </si>
  <si>
    <t xml:space="preserve">86C</t>
  </si>
  <si>
    <t xml:space="preserve">Life Sciences Program/
Master's Degree of Science (MSc)in Bioresources Science </t>
  </si>
  <si>
    <t xml:space="preserve">87A</t>
  </si>
  <si>
    <t xml:space="preserve">International Christian University</t>
  </si>
  <si>
    <t xml:space="preserve">Graduate School of Arts and Sciences</t>
  </si>
  <si>
    <t xml:space="preserve">Education and Psychology Program/
Master of Arts in Education</t>
  </si>
  <si>
    <t xml:space="preserve">87B</t>
  </si>
  <si>
    <t xml:space="preserve">Public Policy and Social Research Program/
Master's Degree in Public Economics</t>
  </si>
  <si>
    <t xml:space="preserve">88A</t>
  </si>
  <si>
    <t xml:space="preserve">The University of Kitakyushu</t>
  </si>
  <si>
    <t xml:space="preserve">Graduate School of Environmental Engineering</t>
  </si>
  <si>
    <t xml:space="preserve">Environmental Systems/ Environment and Resources Systems Course/
(1) Master of Engineering
(2) Master of Philosophy
(3) Master of Environmental Management
(Student can select a type of degree upon consultation with his/her research advisor.)</t>
  </si>
  <si>
    <t xml:space="preserve">89B</t>
  </si>
  <si>
    <t xml:space="preserve">Miyagi University</t>
  </si>
  <si>
    <t xml:space="preserve">Graduate School of Project Design</t>
  </si>
  <si>
    <t xml:space="preserve">Spatial Design Program in Project Design/ Master's Degree in Project Design</t>
  </si>
  <si>
    <t xml:space="preserve">89C</t>
  </si>
  <si>
    <t xml:space="preserve">Information Design Program in Project Design /Master's Degree in Project Design</t>
  </si>
  <si>
    <t xml:space="preserve">90A</t>
  </si>
  <si>
    <t xml:space="preserve">Graduate School of Food, Agricultrual and Environmental Science</t>
  </si>
  <si>
    <t xml:space="preserve">Food Innovation Programme / Master's Degree in Food, Agricultural and Environmental Sciences</t>
  </si>
  <si>
    <t xml:space="preserve">90B</t>
  </si>
  <si>
    <t xml:space="preserve">Agriculture/Environment Innovation Programme / Master's Degree in
 Food, Agricultural and Environmental Sciences</t>
  </si>
  <si>
    <t xml:space="preserve">91A</t>
  </si>
  <si>
    <t xml:space="preserve">University of Fukui</t>
  </si>
  <si>
    <t xml:space="preserve">Global Engineering Program for International Students/ Master's Degree in Engineering</t>
  </si>
  <si>
    <t xml:space="preserve">93A</t>
  </si>
  <si>
    <t xml:space="preserve">Yokohama National University</t>
  </si>
  <si>
    <t xml:space="preserve">Graduate School of International Social Sciences</t>
  </si>
  <si>
    <t xml:space="preserve">African Economics and Business Initiative (AEBI) program funded by ABE Initiative and hosted by Department of Economics / Master of Arts in Economics </t>
  </si>
  <si>
    <t xml:space="preserve">94A</t>
  </si>
  <si>
    <t xml:space="preserve">Graduate School of Urban Innovation</t>
  </si>
  <si>
    <t xml:space="preserve">Program: Department of Architecture and Urban Culture/
Master of Engineering, Master of Philosophy </t>
  </si>
  <si>
    <t xml:space="preserve">94B</t>
  </si>
  <si>
    <t xml:space="preserve">Program: Department of Infrastructure and Urban Society/
Master of Engineering, Master of Philosophy</t>
  </si>
  <si>
    <t xml:space="preserve">95A</t>
  </si>
  <si>
    <t xml:space="preserve">University of Tsukuba</t>
  </si>
  <si>
    <t xml:space="preserve">Graduate School of Systems and Information Engineering</t>
  </si>
  <si>
    <t xml:space="preserve">Disaster Control
Dept. of Engineering Mechanics and Energy / Master of Engineering</t>
  </si>
  <si>
    <t xml:space="preserve">95B</t>
  </si>
  <si>
    <t xml:space="preserve">Space Exploration Engineering
Dept. of Engineering Mechanics and Energy / Master of Engineering</t>
  </si>
  <si>
    <t xml:space="preserve">95C</t>
  </si>
  <si>
    <t xml:space="preserve">Energy and Environmentology
Dept. of Engineering Mechanics and Energy / Master of Engineering</t>
  </si>
  <si>
    <t xml:space="preserve">95D</t>
  </si>
  <si>
    <t xml:space="preserve">Multi-Scale Solid Materials Engineering
Dept. of Engineering Mechanics and Energy / Master of Engineering</t>
  </si>
  <si>
    <t xml:space="preserve">97A</t>
  </si>
  <si>
    <t xml:space="preserve">Graduate School of Humanities and Social Sciences</t>
  </si>
  <si>
    <t xml:space="preserve">Master's Program in International Area Studies/ Master of Arts in International Studies</t>
  </si>
  <si>
    <t xml:space="preserve">98A</t>
  </si>
  <si>
    <t xml:space="preserve">Graduate School of Library, Information and Media Studies </t>
  </si>
  <si>
    <t xml:space="preserve">English Program in Library and Information Science/ Master of Science in Library and Information Studies</t>
  </si>
  <si>
    <t xml:space="preserve">99A</t>
  </si>
  <si>
    <t xml:space="preserve">Graduate School of Pure and Applied Sciences</t>
  </si>
  <si>
    <t xml:space="preserve">Master's Program in Physics / Master of Science</t>
  </si>
  <si>
    <t xml:space="preserve">99B</t>
  </si>
  <si>
    <t xml:space="preserve">Master’s Program in Applied Physics / Master of Engineering</t>
  </si>
  <si>
    <t xml:space="preserve">99C</t>
  </si>
  <si>
    <t xml:space="preserve">Master's Program in Materials Science / Master of Engineering</t>
  </si>
  <si>
    <t xml:space="preserve">100A</t>
  </si>
  <si>
    <t xml:space="preserve">Graduate School of Life and Environmental Sciences</t>
  </si>
  <si>
    <t xml:space="preserve">Professional Training Program in International Agricultural Research / 
Master of Agricultural Science, Master of Bioresource Engineering, Master of Biotechnological Science, Master of Arts </t>
  </si>
  <si>
    <t xml:space="preserve">101A</t>
  </si>
  <si>
    <t xml:space="preserve">The University of Tokyo</t>
  </si>
  <si>
    <t xml:space="preserve"> Graduate School of Engineering</t>
  </si>
  <si>
    <t xml:space="preserve">International Graduate Program in the Field of Civil Engineering and Infrastructures Studies / Master's Degree in Engineering</t>
  </si>
  <si>
    <t xml:space="preserve">102A</t>
  </si>
  <si>
    <t xml:space="preserve">Department of Chemistry and Applied Chemistry Post-graduate Program for Global Advancement (PPGA) in Environmental and Energy Science / Master's Degree in Science or Engineering</t>
  </si>
  <si>
    <t xml:space="preserve">102B</t>
  </si>
  <si>
    <t xml:space="preserve">Department of Mechanical Engineering Post-graduate Program for Global Advancement (PPGA) in Environmental and Energy Science / Master's Degree in Science or Engineering</t>
  </si>
  <si>
    <t xml:space="preserve">102C</t>
  </si>
  <si>
    <t xml:space="preserve">Department of Electrical and Electronic Engineering Post-graduate Program for Global Advancement (PPGA) in Environmental and Energy Science / Master's Degree in Science or Engineering</t>
  </si>
  <si>
    <t xml:space="preserve">102D</t>
  </si>
  <si>
    <t xml:space="preserve">Department of Civil Engineering and Architecture Post-graduate Program for Global Advancement (PPGA) in Environmental and Energy Science / Master's Degree in Science or Engineering</t>
  </si>
  <si>
    <t xml:space="preserve">102E</t>
  </si>
  <si>
    <t xml:space="preserve">Department of Advanced Technology Fusion Post-graduate Program for Global Advancement (PPGA) in Environmental and Energy Science / Master's Degree in Science or Engineering</t>
  </si>
  <si>
    <t xml:space="preserve">103A</t>
  </si>
  <si>
    <t xml:space="preserve">Kanazawa University</t>
  </si>
  <si>
    <t xml:space="preserve">Graduate School of Natural Science and Technology</t>
  </si>
  <si>
    <r>
      <rPr>
        <sz val="11"/>
        <color rgb="FF000000"/>
        <rFont val="Arial"/>
        <family val="2"/>
      </rPr>
      <t xml:space="preserve">Environmental Technology International Course </t>
    </r>
    <r>
      <rPr>
        <sz val="11"/>
        <color rgb="FF000000"/>
        <rFont val="Noto Sans"/>
        <family val="2"/>
      </rPr>
      <t xml:space="preserve">（</t>
    </r>
    <r>
      <rPr>
        <sz val="11"/>
        <color rgb="FF000000"/>
        <rFont val="Arial"/>
        <family val="2"/>
      </rPr>
      <t xml:space="preserve">ETIC</t>
    </r>
    <r>
      <rPr>
        <sz val="11"/>
        <color rgb="FF000000"/>
        <rFont val="Noto Sans"/>
        <family val="2"/>
      </rPr>
      <t xml:space="preserve">）</t>
    </r>
    <r>
      <rPr>
        <sz val="11"/>
        <color rgb="FF000000"/>
        <rFont val="Arial"/>
        <family val="2"/>
      </rPr>
      <t xml:space="preserve">/ Master's Degree in Engineering or Philosophy</t>
    </r>
  </si>
  <si>
    <t xml:space="preserve">104A</t>
  </si>
  <si>
    <t xml:space="preserve">Gunma University</t>
  </si>
  <si>
    <t xml:space="preserve">Education Program of Materials and Bioscience / Master's Degree in Science and Technology</t>
  </si>
  <si>
    <t xml:space="preserve">104B</t>
  </si>
  <si>
    <t xml:space="preserve">Education Program of Mechanical Science and Technology / Master's Degree in Science and Technology</t>
  </si>
  <si>
    <t xml:space="preserve">104C</t>
  </si>
  <si>
    <t xml:space="preserve">Education Program of Environmental Engineering Science / Master's Degree in Science and Technology</t>
  </si>
  <si>
    <t xml:space="preserve">104D</t>
  </si>
  <si>
    <t xml:space="preserve">Education Program of Electronics and Informatics / Master's Degree in Science and Technology</t>
  </si>
  <si>
    <t xml:space="preserve">105A</t>
  </si>
  <si>
    <t xml:space="preserve">Graduate School of Frontier Science</t>
  </si>
  <si>
    <t xml:space="preserve">Department of International Studies / Master's Degree in International Studies</t>
  </si>
  <si>
    <t xml:space="preserve">106A</t>
  </si>
  <si>
    <t xml:space="preserve">Graduate School of Public Policy</t>
  </si>
  <si>
    <t xml:space="preserve">Master of Public Policy, International Program (MPP/IP) / Master's Degree in Public Policy</t>
  </si>
  <si>
    <t xml:space="preserve">107A</t>
  </si>
  <si>
    <t xml:space="preserve">Graduate School of Agricultural and Life Sciences</t>
  </si>
  <si>
    <t xml:space="preserve">International Program in Agricultural Development Studies (IPADS) / Master of Science</t>
  </si>
  <si>
    <t xml:space="preserve">107B</t>
  </si>
  <si>
    <t xml:space="preserve">Department of Biomaterial Sciences / Master of Science</t>
  </si>
  <si>
    <t xml:space="preserve">107C</t>
  </si>
  <si>
    <t xml:space="preserve">Department of Agricultural and Resource Economics / Master of Science</t>
  </si>
  <si>
    <t xml:space="preserve">107D</t>
  </si>
  <si>
    <t xml:space="preserve">Department of Global Agricultural Sciences/Master of Sciences</t>
  </si>
  <si>
    <t xml:space="preserve">108A</t>
  </si>
  <si>
    <t xml:space="preserve">Graduate School of Business and Finance (WASEDA Business School)</t>
  </si>
  <si>
    <t xml:space="preserve">International MBA Program / Master of Business Administration</t>
  </si>
  <si>
    <t xml:space="preserve">108B</t>
  </si>
  <si>
    <t xml:space="preserve">Business and Finance(WASEDA Business School)</t>
  </si>
  <si>
    <t xml:space="preserve">Master of Science in Finance Program</t>
  </si>
  <si>
    <t xml:space="preserve">109A</t>
  </si>
  <si>
    <t xml:space="preserve">Tohoku University </t>
  </si>
  <si>
    <t xml:space="preserve">Master of Environmental Studies Master of Interdisciplinary Studies / 
(1)Master of Environmental Studies
(2)Master of Interdisciplinary Studies,
(Candidate selects one degree from the both.)</t>
  </si>
  <si>
    <t xml:space="preserve">111A</t>
  </si>
  <si>
    <t xml:space="preserve">Graduate School of Comprehensive Human Sciences</t>
  </si>
  <si>
    <t xml:space="preserve">Master's Program of Kansei, Behavioral and Brain Sciences / Master of Kansei Science, Master of Behavioral Sciences, Master of Philosophy</t>
  </si>
  <si>
    <t xml:space="preserve">113A</t>
  </si>
  <si>
    <t xml:space="preserve">Biosystem course /Master's Degree in (choice of one of the followings): Agriculture, Biotechnology</t>
  </si>
  <si>
    <t xml:space="preserve">113B</t>
  </si>
  <si>
    <t xml:space="preserve">Biodiplomacy course/
Master's Degree in Biodilomacy</t>
  </si>
  <si>
    <t xml:space="preserve">114A</t>
  </si>
  <si>
    <t xml:space="preserve">SUSTEP (Sustainability Science, Technology, and Policy) Program/ Master's Program in Environmental Sciences/
Master's Degree in Environmental Sciences</t>
  </si>
  <si>
    <t xml:space="preserve">115A</t>
  </si>
  <si>
    <t xml:space="preserve">Ashikaga Institute of Technology   (Ashikaga Institute of Technology will be renamed to Ashikaga University in April2018)</t>
  </si>
  <si>
    <t xml:space="preserve">Master's Program of Information Science and Manufacturing Engineering/
Master's Degree of Engineering </t>
  </si>
  <si>
    <t xml:space="preserve">115B</t>
  </si>
  <si>
    <t xml:space="preserve">Ashikaga Institute of Technology  (Ashikaga Institute of Technology will be renamed to Ashikaga University in April2018)</t>
  </si>
  <si>
    <t xml:space="preserve">Master's Program of Construction and Environment Engineering/
Master's Degree of Engineering </t>
  </si>
  <si>
    <t xml:space="preserve">116A</t>
  </si>
  <si>
    <t xml:space="preserve">Saitama University</t>
  </si>
  <si>
    <t xml:space="preserve">International Graduate Program on Civil and Environmental Engineering/
Master's Degree in Engineering</t>
  </si>
  <si>
    <t xml:space="preserve">117A</t>
  </si>
  <si>
    <t xml:space="preserve">Kwansei Gakuin University</t>
  </si>
  <si>
    <t xml:space="preserve">Bioscience, Bioinformatics and Medical Chemistry/
Master of Science and Technology </t>
  </si>
  <si>
    <t xml:space="preserve">117B</t>
  </si>
  <si>
    <t xml:space="preserve">Nanotechnology and Physics/
Master of Science and Technology</t>
  </si>
  <si>
    <t xml:space="preserve">117C</t>
  </si>
  <si>
    <t xml:space="preserve">Material Science and Environmental Chemistry/
Master of Science and Technology</t>
  </si>
  <si>
    <t xml:space="preserve">118A</t>
  </si>
  <si>
    <t xml:space="preserve">Institute of Business and Accounting</t>
  </si>
  <si>
    <t xml:space="preserve">International Management Course/ 
Master of Business Administration
</t>
  </si>
  <si>
    <t xml:space="preserve">119A</t>
  </si>
  <si>
    <t xml:space="preserve">Yamagata University</t>
  </si>
  <si>
    <t xml:space="preserve">Graduate School of Agricultural Sciences</t>
  </si>
  <si>
    <t xml:space="preserve">Special Program for International Students in Sustainable Rice Production/
Master of Agriculture</t>
  </si>
  <si>
    <t xml:space="preserve">120C</t>
  </si>
  <si>
    <t xml:space="preserve">Mechanical Systems Engineering Program </t>
  </si>
  <si>
    <t xml:space="preserve">121A</t>
  </si>
  <si>
    <t xml:space="preserve">Water and Environmental Engineering Program / Master's Degree in Engineering</t>
  </si>
  <si>
    <t xml:space="preserve">122A</t>
  </si>
  <si>
    <t xml:space="preserve">Kansai University</t>
  </si>
  <si>
    <t xml:space="preserve">Graduate School of Law</t>
  </si>
  <si>
    <t xml:space="preserve">Program:Global Cooperation Course 
Degree:Master of Arts in Law</t>
  </si>
  <si>
    <t xml:space="preserve">124A</t>
  </si>
  <si>
    <t xml:space="preserve">Utsunomiya University</t>
  </si>
  <si>
    <t xml:space="preserve">Master's Program in Bioproductive Science, English-option/
Master's degree in Agriculture</t>
  </si>
  <si>
    <t xml:space="preserve">125A</t>
  </si>
  <si>
    <t xml:space="preserve">Graduate School of Economics and Management</t>
  </si>
  <si>
    <t xml:space="preserve">International Accounting Policy Program/
Master's Degree in International Accounting Policy Program</t>
  </si>
  <si>
    <t xml:space="preserve">126A</t>
  </si>
  <si>
    <t xml:space="preserve">School of Integrative and Global Majors</t>
  </si>
  <si>
    <t xml:space="preserve">Master's Program in Life Science Innovation / 
Master of Disease Mechanism, Master of Medical Science, Master of Food Innovation, Master of Environmental Management</t>
  </si>
  <si>
    <t xml:space="preserve">128A</t>
  </si>
  <si>
    <t xml:space="preserve">Graduate School of Sustainability Science (Department of Engineering)</t>
  </si>
  <si>
    <t xml:space="preserve">Special Program for Foreign Students Department of Mechanical and Aerospace Engineering/
Master's Degree in Engineering</t>
  </si>
  <si>
    <t xml:space="preserve">128B</t>
  </si>
  <si>
    <t xml:space="preserve">Special Program for Foreign Students Department of Information and Electronics/
Master's Degree in Engineering </t>
  </si>
  <si>
    <t xml:space="preserve">128C</t>
  </si>
  <si>
    <t xml:space="preserve">Special Program for Foreign Students Department of Chemistry and Biotechnology/
Master's Degree in Engineering </t>
  </si>
  <si>
    <t xml:space="preserve">128D</t>
  </si>
  <si>
    <t xml:space="preserve">Special Program for Foreign Students Department of Management of Social Systems and Civil Engineering/
Master's Degree in Engineering </t>
  </si>
  <si>
    <t xml:space="preserve">129A</t>
  </si>
  <si>
    <t xml:space="preserve">Nara Institute of Science and Technology</t>
  </si>
  <si>
    <t xml:space="preserve">Graduate School of Information Science</t>
  </si>
  <si>
    <t xml:space="preserve">International program in Information Science/
Degree of Master of Science or Degree of Master of Engineering</t>
  </si>
  <si>
    <t xml:space="preserve">130A</t>
  </si>
  <si>
    <t xml:space="preserve">Graduate School of Dentistry</t>
  </si>
  <si>
    <t xml:space="preserve">Dentistry Program / Co-dental Course/
Master's Degree in Oral Health Science</t>
  </si>
  <si>
    <t xml:space="preserve">130B</t>
  </si>
  <si>
    <t xml:space="preserve">Dentistry Program / Oral Health Course/
Master's Degree in Oral Health Science </t>
  </si>
  <si>
    <t xml:space="preserve">130C</t>
  </si>
  <si>
    <t xml:space="preserve">Dentistry Program/ Dental Equipment &amp; Functional Foods Development Course/
Master's Degree in Oral Health Science</t>
  </si>
  <si>
    <t xml:space="preserve">131A</t>
  </si>
  <si>
    <t xml:space="preserve">Master's Program/
Master of Engineering</t>
  </si>
  <si>
    <t xml:space="preserve">132A</t>
  </si>
  <si>
    <t xml:space="preserve">Graduate School of Information Sciences</t>
  </si>
  <si>
    <t xml:space="preserve">Information Technology and Science Course/
Master's Degree in Information Sciences </t>
  </si>
  <si>
    <t xml:space="preserve">133A</t>
  </si>
  <si>
    <t xml:space="preserve">Biomolecular Sciences Program/
Master's Degree in Life Sciences</t>
  </si>
  <si>
    <t xml:space="preserve">133B</t>
  </si>
  <si>
    <t xml:space="preserve">Developmental Biology and Neurosciences Program/
Master's Degree in Life Sciences </t>
  </si>
  <si>
    <t xml:space="preserve">133C</t>
  </si>
  <si>
    <t xml:space="preserve">Environmental Life Sciences Program /
Master's Degree in Life Sciences </t>
  </si>
  <si>
    <t xml:space="preserve">134A</t>
  </si>
  <si>
    <t xml:space="preserve">Graduate School of Biomedical Engineering</t>
  </si>
  <si>
    <t xml:space="preserve">Master's Program/
Master's Degree in Biomedical Engineering</t>
  </si>
  <si>
    <t xml:space="preserve">135A</t>
  </si>
  <si>
    <t xml:space="preserve">International Post-Graduate Program in Human Security</t>
  </si>
  <si>
    <t xml:space="preserve">Public Health Sciences for Human Security/
Master's Degree in Medical Science </t>
  </si>
  <si>
    <t xml:space="preserve">135B</t>
  </si>
  <si>
    <t xml:space="preserve">Food &amp; Agriculture for Human Security/
Master's Degree in Agricultural Science</t>
  </si>
  <si>
    <t xml:space="preserve">135D</t>
  </si>
  <si>
    <t xml:space="preserve">Human Security and Environment/
Master's Degree in Environmental Studies, Master's Degree in Interdisciplinary Studies</t>
  </si>
  <si>
    <t xml:space="preserve">137A</t>
  </si>
  <si>
    <t xml:space="preserve">Nagaoka University of Technology</t>
  </si>
  <si>
    <t xml:space="preserve">Mechanical Engineering/
Master's Degree in Engineering</t>
  </si>
  <si>
    <t xml:space="preserve">137B</t>
  </si>
  <si>
    <t xml:space="preserve">Electrical, Electronics and Information Engineering/
Master's Degree in Engineering </t>
  </si>
  <si>
    <t xml:space="preserve">137C</t>
  </si>
  <si>
    <t xml:space="preserve">Materials Science and Technology/
Master's Degree in Engineering  </t>
  </si>
  <si>
    <t xml:space="preserve">137D</t>
  </si>
  <si>
    <t xml:space="preserve">Civil and Environmental Engineering/
Master's Degree in Engineering </t>
  </si>
  <si>
    <t xml:space="preserve">137E</t>
  </si>
  <si>
    <t xml:space="preserve">Bioengineering/
Master's Degree in Engineering </t>
  </si>
  <si>
    <t xml:space="preserve">137F</t>
  </si>
  <si>
    <t xml:space="preserve">Information and Management Systems Engineering/
Master's Degree in Engineering  </t>
  </si>
  <si>
    <t xml:space="preserve">137G</t>
  </si>
  <si>
    <t xml:space="preserve">Nuclear System Safety Engineering/
Master's Degree in Engineering</t>
  </si>
  <si>
    <t xml:space="preserve">138A</t>
  </si>
  <si>
    <t xml:space="preserve">Niigata University</t>
  </si>
  <si>
    <t xml:space="preserve">Environmental Science for Agriculture and Forestry Course/
Master's Degree in Agriculture 
</t>
  </si>
  <si>
    <t xml:space="preserve">138B</t>
  </si>
  <si>
    <t xml:space="preserve">Natural Disaster and Environmental Science/
Master of Philosophy or Master of Agriculture</t>
  </si>
  <si>
    <t xml:space="preserve">139A</t>
  </si>
  <si>
    <t xml:space="preserve">MEcon Program/
Master of Economics</t>
  </si>
  <si>
    <t xml:space="preserve">140A</t>
  </si>
  <si>
    <t xml:space="preserve">Tokyo Institute of Technology</t>
  </si>
  <si>
    <t xml:space="preserve">Chemistry/
Master of Science </t>
  </si>
  <si>
    <t xml:space="preserve">141A</t>
  </si>
  <si>
    <t xml:space="preserve">Graduate School of Materials and Chemical Technology</t>
  </si>
  <si>
    <t xml:space="preserve">Materials Science and Engineering/
M.S., M.E.</t>
  </si>
  <si>
    <t xml:space="preserve">141B</t>
  </si>
  <si>
    <t xml:space="preserve">Chemical Science and Engineering/
MS, ME </t>
  </si>
  <si>
    <t xml:space="preserve">141C</t>
  </si>
  <si>
    <t xml:space="preserve">Energy Science and Engineering/
M.S, M.E. </t>
  </si>
  <si>
    <t xml:space="preserve">141D</t>
  </si>
  <si>
    <t xml:space="preserve">Human Centered Science and Biomedical Engineering/
M.S., M.E. </t>
  </si>
  <si>
    <t xml:space="preserve">141E</t>
  </si>
  <si>
    <t xml:space="preserve">Nuclear Engineering/
M.S., M.E. </t>
  </si>
  <si>
    <t xml:space="preserve">142A</t>
  </si>
  <si>
    <t xml:space="preserve">Life Science and Technology</t>
  </si>
  <si>
    <t xml:space="preserve">Life Science and Technology/
Master's Degree</t>
  </si>
  <si>
    <t xml:space="preserve">142B</t>
  </si>
  <si>
    <t xml:space="preserve">Human Centered Science and Biomedical Engineering / Master's Degree</t>
  </si>
  <si>
    <t xml:space="preserve">143A</t>
  </si>
  <si>
    <t xml:space="preserve">Graduate School of Computing</t>
  </si>
  <si>
    <t xml:space="preserve">Mathematical and Computing Science/
Master of Science, Master of Arts</t>
  </si>
  <si>
    <t xml:space="preserve">143B</t>
  </si>
  <si>
    <t xml:space="preserve">Computer Science/
Master of Science, Master of Engineering, Master of Arts</t>
  </si>
  <si>
    <t xml:space="preserve">143C</t>
  </si>
  <si>
    <t xml:space="preserve">Artificial Intelligence/
Master of Science, Master of Engineering, Master of Arts </t>
  </si>
  <si>
    <t xml:space="preserve">144A</t>
  </si>
  <si>
    <t xml:space="preserve">Mechanical Engineering/ Master's Degree</t>
  </si>
  <si>
    <t xml:space="preserve">144B</t>
  </si>
  <si>
    <t xml:space="preserve">Systems and Control Engineering/
Master of Engineering, Master of Science, Master of Arts</t>
  </si>
  <si>
    <t xml:space="preserve">144C</t>
  </si>
  <si>
    <t xml:space="preserve">Electrical and Electronic Engineering/
Master of Engineering, Master of Science, Master of Arts</t>
  </si>
  <si>
    <t xml:space="preserve">144D</t>
  </si>
  <si>
    <t xml:space="preserve">Information and Communications Engineering/
Master of Engineering, Master of Science, Master of Arts</t>
  </si>
  <si>
    <t xml:space="preserve">144E</t>
  </si>
  <si>
    <t xml:space="preserve">Industrial Engineering and Economics/
Master of Engineering, Master of Science, Master of Arts</t>
  </si>
  <si>
    <t xml:space="preserve">145A</t>
  </si>
  <si>
    <t xml:space="preserve">Graduate School of Environment and Society</t>
  </si>
  <si>
    <t xml:space="preserve">Architectural Design, Urban Planning and Building Engineering/
Master of Engineering </t>
  </si>
  <si>
    <t xml:space="preserve">145B</t>
  </si>
  <si>
    <t xml:space="preserve">Civil Engineering/
Master of Engineering</t>
  </si>
  <si>
    <t xml:space="preserve">145C</t>
  </si>
  <si>
    <t xml:space="preserve">Global Engineering for Environment and Society/
Master's Degree </t>
  </si>
  <si>
    <t xml:space="preserve">145D</t>
  </si>
  <si>
    <t xml:space="preserve">Engineering Sciences and Design/
Master's Degree </t>
  </si>
  <si>
    <t xml:space="preserve">145E</t>
  </si>
  <si>
    <t xml:space="preserve">Nuclear Engineering/
Master of Engineering </t>
  </si>
  <si>
    <t xml:space="preserve">145F</t>
  </si>
  <si>
    <t xml:space="preserve">Urban Design and Built Environment/
Master of Engineering </t>
  </si>
  <si>
    <t xml:space="preserve">148A</t>
  </si>
  <si>
    <t xml:space="preserve">Nagoya University of Commerce and Business (NUCB)</t>
  </si>
  <si>
    <t xml:space="preserve">NUCB Business School</t>
  </si>
  <si>
    <t xml:space="preserve">Global Leader Program /
Master of Business Administration (MBA), Master of Science in Management (MSc)</t>
  </si>
  <si>
    <t xml:space="preserve">149A</t>
  </si>
  <si>
    <t xml:space="preserve">Economics for Tourism/ 
Master of Economics</t>
  </si>
  <si>
    <t xml:space="preserve">150A</t>
  </si>
  <si>
    <t xml:space="preserve">Division of Safety Systems Construction Engineering</t>
  </si>
  <si>
    <t xml:space="preserve">150B</t>
  </si>
  <si>
    <t xml:space="preserve">Division of Reliability-based Information Systems Engineering/
Master of Engineering</t>
  </si>
  <si>
    <t xml:space="preserve">150C</t>
  </si>
  <si>
    <t xml:space="preserve">Division of Intelligent Mechanical Systems Engineering/
Master of Engineering</t>
  </si>
  <si>
    <t xml:space="preserve">150D</t>
  </si>
  <si>
    <t xml:space="preserve">Department of Advanced Materials Science/
Master of Engineering</t>
  </si>
  <si>
    <t xml:space="preserve">151A</t>
  </si>
  <si>
    <t xml:space="preserve">Graduate School of Human Environment Studies</t>
  </si>
  <si>
    <t xml:space="preserve">International Masters Course of Sustainable Architecture and Urban Systems, Dept. of Urban Design, Planning and Disaster Management/ Master's degree</t>
  </si>
  <si>
    <t xml:space="preserve">151B</t>
  </si>
  <si>
    <t xml:space="preserve">International Masters Course of Sustainable Architecture and Urban Systems, Dept. of Architecture/ Master's degree</t>
  </si>
  <si>
    <t xml:space="preserve">152A</t>
  </si>
  <si>
    <t xml:space="preserve">Space Engineering International Course</t>
  </si>
  <si>
    <t xml:space="preserve">153A</t>
  </si>
  <si>
    <t xml:space="preserve">Kagoshima University</t>
  </si>
  <si>
    <t xml:space="preserve">Developing food production in Africa</t>
  </si>
  <si>
    <t xml:space="preserve">154A</t>
  </si>
  <si>
    <t xml:space="preserve">Graduate School of Organic Materials Science</t>
  </si>
  <si>
    <t xml:space="preserve">Organic Materials Science Program </t>
  </si>
  <si>
    <t xml:space="preserve">155A</t>
  </si>
  <si>
    <t xml:space="preserve">United Nations University</t>
  </si>
  <si>
    <t xml:space="preserve">Institute for the Advanced Study of Sustainability </t>
  </si>
  <si>
    <t xml:space="preserve">Sustainability </t>
  </si>
  <si>
    <t xml:space="preserve">156A</t>
  </si>
  <si>
    <t xml:space="preserve">KOGAKUIN UNIVERSITY</t>
  </si>
  <si>
    <t xml:space="preserve">Mechanical Engineering</t>
  </si>
  <si>
    <t xml:space="preserve">156B</t>
  </si>
  <si>
    <t xml:space="preserve">Applied Chemistry and Chemical Engieering</t>
  </si>
  <si>
    <t xml:space="preserve">156C</t>
  </si>
  <si>
    <t xml:space="preserve">Electrical Engineering and Electronics</t>
  </si>
  <si>
    <t xml:space="preserve">156D</t>
  </si>
  <si>
    <t xml:space="preserve">156E</t>
  </si>
  <si>
    <t xml:space="preserve">Architecture</t>
  </si>
  <si>
    <t xml:space="preserve">156F</t>
  </si>
  <si>
    <t xml:space="preserve">System Design</t>
  </si>
  <si>
    <t xml:space="preserve">157A</t>
  </si>
  <si>
    <t xml:space="preserve">Hosei University</t>
  </si>
  <si>
    <t xml:space="preserve">Guraduate School of Science and Engineering</t>
  </si>
  <si>
    <t xml:space="preserve">IIST(Institute of Integrated Science and Technology)</t>
  </si>
</sst>
</file>

<file path=xl/styles.xml><?xml version="1.0" encoding="utf-8"?>
<styleSheet xmlns="http://schemas.openxmlformats.org/spreadsheetml/2006/main">
  <numFmts count="5">
    <numFmt numFmtId="164" formatCode="General"/>
    <numFmt numFmtId="165" formatCode="General"/>
    <numFmt numFmtId="166" formatCode="@"/>
    <numFmt numFmtId="167" formatCode="[$-809]dd\ mmmm\ yyyy;@"/>
    <numFmt numFmtId="168" formatCode="0_);[RED]\(0\)"/>
  </numFmts>
  <fonts count="25">
    <font>
      <sz val="11"/>
      <color rgb="FF000000"/>
      <name val="Calibri"/>
      <family val="2"/>
      <charset val="128"/>
    </font>
    <font>
      <sz val="10"/>
      <name val="Arial"/>
      <family val="0"/>
    </font>
    <font>
      <sz val="10"/>
      <name val="Arial"/>
      <family val="0"/>
    </font>
    <font>
      <sz val="10"/>
      <name val="Arial"/>
      <family val="0"/>
    </font>
    <font>
      <sz val="12"/>
      <color rgb="FF000000"/>
      <name val="ＭＳ ゴシック"/>
      <family val="3"/>
      <charset val="128"/>
    </font>
    <font>
      <sz val="10"/>
      <color rgb="FF000000"/>
      <name val="Arial"/>
      <family val="2"/>
    </font>
    <font>
      <b val="true"/>
      <sz val="11"/>
      <color rgb="FF000000"/>
      <name val="Arial"/>
      <family val="2"/>
    </font>
    <font>
      <b val="true"/>
      <sz val="10"/>
      <color rgb="FF000000"/>
      <name val="Arial"/>
      <family val="2"/>
    </font>
    <font>
      <b val="true"/>
      <u val="single"/>
      <sz val="10"/>
      <color rgb="FF000000"/>
      <name val="Arial"/>
      <family val="2"/>
    </font>
    <font>
      <sz val="9"/>
      <color rgb="FF000000"/>
      <name val="Arial"/>
      <family val="2"/>
    </font>
    <font>
      <sz val="10"/>
      <color rgb="FFFF0000"/>
      <name val="Arial"/>
      <family val="2"/>
    </font>
    <font>
      <sz val="8"/>
      <color rgb="FF000000"/>
      <name val="Arial"/>
      <family val="2"/>
    </font>
    <font>
      <sz val="7"/>
      <color rgb="FF000000"/>
      <name val="Arial"/>
      <family val="2"/>
    </font>
    <font>
      <u val="single"/>
      <sz val="10"/>
      <color rgb="FF0066CC"/>
      <name val="Arial"/>
      <family val="2"/>
    </font>
    <font>
      <u val="single"/>
      <sz val="11"/>
      <color rgb="FF0066CC"/>
      <name val="Calibri"/>
      <family val="2"/>
      <charset val="128"/>
    </font>
    <font>
      <sz val="9"/>
      <color rgb="FF000000"/>
      <name val="Noto Sans"/>
      <family val="2"/>
    </font>
    <font>
      <i val="true"/>
      <sz val="9"/>
      <color rgb="FF000000"/>
      <name val="Arial"/>
      <family val="2"/>
    </font>
    <font>
      <b val="true"/>
      <sz val="8"/>
      <color rgb="FF000000"/>
      <name val="Arial"/>
      <family val="2"/>
    </font>
    <font>
      <b val="true"/>
      <sz val="9"/>
      <color rgb="FF000000"/>
      <name val="Arial"/>
      <family val="2"/>
    </font>
    <font>
      <sz val="7.5"/>
      <name val="Arial"/>
      <family val="2"/>
    </font>
    <font>
      <sz val="7.5"/>
      <name val="ＭＳ Ｐゴシック"/>
      <family val="3"/>
      <charset val="128"/>
    </font>
    <font>
      <sz val="7"/>
      <color rgb="FF000000"/>
      <name val="Noto Sans"/>
      <family val="2"/>
    </font>
    <font>
      <sz val="11"/>
      <color rgb="FFC0C0C0"/>
      <name val="Calibri"/>
      <family val="0"/>
    </font>
    <font>
      <sz val="11"/>
      <color rgb="FF000000"/>
      <name val="Arial"/>
      <family val="2"/>
    </font>
    <font>
      <sz val="11"/>
      <color rgb="FF000000"/>
      <name val="Noto Sans"/>
      <family val="2"/>
    </font>
  </fonts>
  <fills count="6">
    <fill>
      <patternFill patternType="none"/>
    </fill>
    <fill>
      <patternFill patternType="gray125"/>
    </fill>
    <fill>
      <patternFill patternType="solid">
        <fgColor rgb="FFC0C0C0"/>
        <bgColor rgb="FFBFBFBF"/>
      </patternFill>
    </fill>
    <fill>
      <patternFill patternType="solid">
        <fgColor rgb="FFFFFF99"/>
        <bgColor rgb="FFFFFFCC"/>
      </patternFill>
    </fill>
    <fill>
      <patternFill patternType="solid">
        <fgColor rgb="FF99CCFF"/>
        <bgColor rgb="FFC0C0C0"/>
      </patternFill>
    </fill>
    <fill>
      <patternFill patternType="solid">
        <fgColor rgb="FFCCFFFF"/>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style="medium"/>
      <top style="double"/>
      <bottom style="double"/>
      <diagonal/>
    </border>
    <border diagonalUp="false" diagonalDown="false">
      <left style="medium"/>
      <right/>
      <top/>
      <bottom style="medium"/>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6" fontId="5" fillId="0" borderId="14" xfId="0" applyFont="true" applyBorder="true" applyAlignment="true" applyProtection="true">
      <alignment horizontal="center" vertical="center" textRotation="0" wrapText="true" indent="0" shrinkToFit="false"/>
      <protection locked="false" hidden="false"/>
    </xf>
    <xf numFmtId="166" fontId="5" fillId="0" borderId="15" xfId="0" applyFont="true" applyBorder="true" applyAlignment="true" applyProtection="true">
      <alignment horizontal="center" vertical="center" textRotation="0" wrapText="true" indent="0" shrinkToFit="false"/>
      <protection locked="false" hidden="false"/>
    </xf>
    <xf numFmtId="165" fontId="5" fillId="0" borderId="17"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5" fontId="11"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5" fontId="9" fillId="0" borderId="26" xfId="0" applyFont="true" applyBorder="true" applyAlignment="true" applyProtection="false">
      <alignment horizontal="right" vertical="center" textRotation="0" wrapText="true" indent="0" shrinkToFit="false"/>
      <protection locked="true" hidden="false"/>
    </xf>
    <xf numFmtId="165"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false" indent="0" shrinkToFit="true"/>
      <protection locked="true" hidden="false"/>
    </xf>
    <xf numFmtId="164" fontId="9" fillId="0" borderId="28" xfId="0" applyFont="true" applyBorder="true" applyAlignment="true" applyProtection="true">
      <alignment horizontal="center" vertical="center" textRotation="0" wrapText="false" indent="0" shrinkToFit="true"/>
      <protection locked="fals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31"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5" fontId="9" fillId="0" borderId="32" xfId="0" applyFont="true" applyBorder="true" applyAlignment="true" applyProtection="false">
      <alignment horizontal="right" vertical="center" textRotation="0" wrapText="true" indent="0" shrinkToFit="false"/>
      <protection locked="true" hidden="false"/>
    </xf>
    <xf numFmtId="165" fontId="9" fillId="0" borderId="3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5" fontId="9" fillId="0" borderId="34" xfId="0" applyFont="true" applyBorder="true" applyAlignment="true" applyProtection="false">
      <alignment horizontal="right" vertical="center" textRotation="0" wrapText="true" indent="0" shrinkToFit="false"/>
      <protection locked="true" hidden="false"/>
    </xf>
    <xf numFmtId="165" fontId="9" fillId="0" borderId="3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false">
      <alignment horizontal="right"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9" fillId="0" borderId="39"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5" fillId="0" borderId="41" xfId="0" applyFont="true" applyBorder="true" applyAlignment="true" applyProtection="true">
      <alignment horizontal="left" vertical="center" textRotation="0" wrapText="true" indent="0" shrinkToFit="false"/>
      <protection locked="false" hidden="false"/>
    </xf>
    <xf numFmtId="164" fontId="5" fillId="2" borderId="4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true">
      <alignment horizontal="center" vertical="center" textRotation="0" wrapText="true" indent="0" shrinkToFit="false"/>
      <protection locked="false" hidden="false"/>
    </xf>
    <xf numFmtId="166" fontId="5" fillId="0" borderId="43"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tru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tru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tru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tru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5" fontId="9" fillId="0" borderId="16" xfId="0" applyFont="true" applyBorder="true" applyAlignment="true" applyProtection="true">
      <alignment horizontal="left" vertical="center" textRotation="0" wrapText="true" indent="0" shrinkToFit="false"/>
      <protection locked="true" hidden="false"/>
    </xf>
    <xf numFmtId="165" fontId="9" fillId="0" borderId="19" xfId="0" applyFont="true" applyBorder="true" applyAlignment="true" applyProtection="true">
      <alignment horizontal="center" vertical="bottom" textRotation="0" wrapText="false" indent="0" shrinkToFit="true"/>
      <protection locked="true" hidden="false"/>
    </xf>
    <xf numFmtId="164" fontId="9" fillId="0" borderId="61" xfId="0" applyFont="true" applyBorder="true" applyAlignment="true" applyProtection="true">
      <alignment horizontal="center" vertical="center" textRotation="0" wrapText="false" indent="0" shrinkToFit="true"/>
      <protection locked="true" hidden="false"/>
    </xf>
    <xf numFmtId="165" fontId="9" fillId="0" borderId="28" xfId="0" applyFont="true" applyBorder="true" applyAlignment="true" applyProtection="true">
      <alignment horizontal="center" vertical="center" textRotation="0" wrapText="false" indent="0" shrinkToFit="true"/>
      <protection locked="true" hidden="false"/>
    </xf>
    <xf numFmtId="165" fontId="9" fillId="0" borderId="62"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9" fillId="0" borderId="30" xfId="0" applyFont="true" applyBorder="true" applyAlignment="true" applyProtection="true">
      <alignment horizontal="center" vertical="top" textRotation="0" wrapText="false" indent="0" shrinkToFit="true"/>
      <protection locked="true" hidden="false"/>
    </xf>
    <xf numFmtId="164" fontId="9" fillId="0" borderId="63" xfId="0" applyFont="true" applyBorder="true" applyAlignment="true" applyProtection="true">
      <alignment horizontal="center" vertical="center" textRotation="0" wrapText="true" indent="0" shrinkToFit="false"/>
      <protection locked="true" hidden="false"/>
    </xf>
    <xf numFmtId="164" fontId="9" fillId="0" borderId="6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5" fontId="9" fillId="0" borderId="65" xfId="0" applyFont="true" applyBorder="true" applyAlignment="true" applyProtection="true">
      <alignment horizontal="center" vertical="bottom"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64" xfId="0" applyFont="true" applyBorder="true" applyAlignment="true" applyProtection="true">
      <alignment horizontal="center" vertical="center" textRotation="0" wrapText="true" indent="0" shrinkToFit="false"/>
      <protection locked="false" hidden="false"/>
    </xf>
    <xf numFmtId="164" fontId="9" fillId="0" borderId="66"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5" fontId="9" fillId="0" borderId="25" xfId="0" applyFont="true" applyBorder="true" applyAlignment="true" applyProtection="true">
      <alignment horizontal="center" vertical="top" textRotation="0" wrapText="false" indent="0" shrinkToFit="true"/>
      <protection locked="true" hidden="false"/>
    </xf>
    <xf numFmtId="164" fontId="9" fillId="0" borderId="67" xfId="0" applyFont="true" applyBorder="true" applyAlignment="true" applyProtection="true">
      <alignment horizontal="center" vertical="center" textRotation="0" wrapText="true" indent="0" shrinkToFit="false"/>
      <protection locked="true" hidden="false"/>
    </xf>
    <xf numFmtId="164" fontId="9" fillId="0" borderId="6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center" vertical="bottom"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false" hidden="false"/>
    </xf>
    <xf numFmtId="165" fontId="9" fillId="0" borderId="60" xfId="0" applyFont="true" applyBorder="true" applyAlignment="true" applyProtection="tru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22"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5" fontId="11" fillId="0" borderId="66"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66"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general" vertical="bottom" textRotation="0" wrapText="true" indent="0" shrinkToFit="false"/>
      <protection locked="true" hidden="false"/>
    </xf>
    <xf numFmtId="164" fontId="5" fillId="0" borderId="7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8" fontId="23" fillId="5"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14" fillId="0" borderId="1" xfId="20" applyFont="fals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80">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BFBFBF"/>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FFFFFF00"/>
        </patternFill>
      </fill>
    </dxf>
    <dxf>
      <font>
        <name val="Calibri"/>
        <charset val="128"/>
        <family val="2"/>
        <color rgb="FF000000"/>
        <sz val="11"/>
      </font>
      <fill>
        <patternFill>
          <bgColor rgb="FFC0C0C0"/>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C0C0C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C0C0C0"/>
        </patternFill>
      </fill>
    </dxf>
    <dxf>
      <font>
        <name val="Calibri"/>
        <charset val="128"/>
        <family val="2"/>
        <color rgb="FF000000"/>
        <sz val="11"/>
      </font>
      <fill>
        <patternFill>
          <bgColor rgb="FFC0C0C0"/>
        </patternFill>
      </fill>
    </dxf>
    <dxf>
      <font>
        <name val="Calibri"/>
        <charset val="128"/>
        <family val="2"/>
        <color rgb="FF000000"/>
        <sz val="11"/>
      </font>
      <fill>
        <patternFill>
          <bgColor rgb="FFC0C0C0"/>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C0C0C0"/>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color rgb="FF000000"/>
        <sz val="11"/>
      </font>
      <fill>
        <patternFill>
          <bgColor rgb="FFBFBFBF"/>
        </patternFill>
      </fill>
    </dxf>
    <dxf>
      <font>
        <name val="Calibri"/>
        <charset val="128"/>
        <family val="2"/>
        <b val="1"/>
        <i val="0"/>
        <color rgb="FFFF0000"/>
        <sz val="11"/>
      </font>
    </dxf>
    <dxf>
      <font>
        <name val="Calibri"/>
        <charset val="128"/>
        <family val="2"/>
        <b val="1"/>
        <i val="0"/>
        <color rgb="FFFF0000"/>
        <sz val="11"/>
      </font>
    </dxf>
    <dxf>
      <font>
        <name val="Calibri"/>
        <charset val="128"/>
        <family val="2"/>
        <color rgb="FF000000"/>
        <sz val="11"/>
      </font>
      <fill>
        <patternFill>
          <bgColor rgb="FFBFBFBF"/>
        </patternFill>
      </fill>
    </dxf>
    <dxf>
      <font>
        <name val="Calibri"/>
        <charset val="128"/>
        <family val="2"/>
        <color rgb="FF000000"/>
        <sz val="11"/>
      </font>
      <fill>
        <patternFill>
          <bgColor rgb="FFFFFF00"/>
        </patternFill>
      </fill>
    </dxf>
    <dxf>
      <font>
        <name val="Calibri"/>
        <charset val="128"/>
        <family val="2"/>
        <color rgb="FF000000"/>
        <sz val="11"/>
      </font>
      <fill>
        <patternFill>
          <bgColor rgb="FFC0C0C0"/>
        </patternFill>
      </fill>
    </dxf>
    <dxf>
      <font>
        <name val="Calibri"/>
        <charset val="128"/>
        <family val="2"/>
        <color rgb="FF000000"/>
        <sz val="11"/>
      </font>
      <fill>
        <patternFill>
          <bgColor rgb="FFBFBFBF"/>
        </patternFill>
      </fill>
    </dxf>
    <dxf>
      <font>
        <name val="Calibri"/>
        <charset val="128"/>
        <family val="2"/>
        <b val="1"/>
        <i val="0"/>
        <color rgb="FFFF0000"/>
        <sz val="11"/>
      </font>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FFFFFF00"/>
        </patternFill>
      </fill>
    </dxf>
    <dxf>
      <font>
        <name val="Calibri"/>
        <charset val="128"/>
        <family val="2"/>
        <color rgb="FF000000"/>
        <sz val="11"/>
      </font>
      <fill>
        <patternFill>
          <bgColor rgb="00FFFFFF"/>
        </patternFill>
      </fill>
    </dxf>
    <dxf>
      <font>
        <name val="Calibri"/>
        <charset val="128"/>
        <family val="2"/>
        <color rgb="FF000000"/>
        <sz val="11"/>
      </font>
      <fill>
        <patternFill>
          <bgColor rgb="00FFFFFF"/>
        </patternFill>
      </fill>
    </dxf>
    <dxf>
      <font>
        <name val="Calibri"/>
        <charset val="128"/>
        <family val="2"/>
        <color rgb="FF000000"/>
        <sz val="11"/>
      </font>
      <fill>
        <patternFill>
          <bgColor rgb="00FFFFFF"/>
        </patternFill>
      </fill>
    </dxf>
    <dxf>
      <font>
        <name val="Calibri"/>
        <charset val="128"/>
        <family val="2"/>
        <color rgb="FF000000"/>
        <sz val="11"/>
      </font>
      <fill>
        <patternFill>
          <bgColor rgb="00FFFFFF"/>
        </patternFill>
      </fill>
    </dxf>
    <dxf>
      <font>
        <name val="Calibri"/>
        <charset val="128"/>
        <family val="2"/>
        <color rgb="FF000000"/>
        <sz val="11"/>
      </font>
      <fill>
        <patternFill>
          <bgColor rgb="00FFFFFF"/>
        </patternFill>
      </fill>
    </dxf>
    <dxf>
      <font>
        <name val="Calibri"/>
        <charset val="128"/>
        <family val="2"/>
        <color rgb="FF000000"/>
        <sz val="11"/>
      </font>
      <fill>
        <patternFill>
          <bgColor rgb="00FFFFFF"/>
        </patternFill>
      </fill>
    </dxf>
    <dxf>
      <font>
        <name val="Calibri"/>
        <charset val="128"/>
        <family val="2"/>
        <color rgb="FF000000"/>
        <sz val="11"/>
      </font>
      <fill>
        <patternFill>
          <bgColor rgb="00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00FFFFFF"/>
        </patternFill>
      </fill>
    </dxf>
    <dxf>
      <font>
        <name val="Calibri"/>
        <charset val="128"/>
        <family val="2"/>
        <color rgb="FF000000"/>
        <sz val="11"/>
      </font>
      <fill>
        <patternFill>
          <bgColor rgb="00FFFFFF"/>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00FFFFFF"/>
        <sz val="11"/>
      </font>
      <fill>
        <patternFill>
          <bgColor rgb="FFFFFFFF"/>
        </patternFill>
      </fill>
    </dxf>
    <dxf>
      <font>
        <name val="Calibri"/>
        <charset val="128"/>
        <family val="2"/>
        <color rgb="FF000000"/>
        <sz val="11"/>
      </font>
      <fill>
        <patternFill>
          <bgColor rgb="FFC0C0C0"/>
        </patternFill>
      </fill>
    </dxf>
    <dxf>
      <font>
        <name val="Calibri"/>
        <charset val="128"/>
        <family val="2"/>
        <color rgb="FF000000"/>
        <sz val="11"/>
      </font>
      <fill>
        <patternFill>
          <bgColor rgb="FFC0C0C0"/>
        </patternFill>
      </fill>
    </dxf>
    <dxf>
      <font>
        <name val="Calibri"/>
        <charset val="128"/>
        <family val="2"/>
        <color rgb="FF000000"/>
        <sz val="11"/>
      </font>
      <fill>
        <patternFill>
          <bgColor rgb="FFC0C0C0"/>
        </patternFill>
      </fill>
    </dxf>
    <dxf>
      <font>
        <name val="Calibri"/>
        <charset val="128"/>
        <family val="2"/>
        <color rgb="FF000000"/>
        <sz val="11"/>
      </font>
      <fill>
        <patternFill>
          <bgColor rgb="FFFFFF00"/>
        </patternFill>
      </fill>
    </dxf>
    <dxf>
      <font>
        <name val="Calibri"/>
        <charset val="128"/>
        <family val="2"/>
        <color rgb="FF000000"/>
        <sz val="11"/>
      </font>
      <fill>
        <patternFill>
          <bgColor rgb="FFC0C0C0"/>
        </patternFill>
      </fill>
    </dxf>
    <dxf>
      <font>
        <name val="Calibri"/>
        <charset val="128"/>
        <family val="2"/>
        <color rgb="FF000000"/>
        <sz val="11"/>
      </font>
      <fill>
        <patternFill>
          <bgColor rgb="FFC0C0C0"/>
        </patternFill>
      </fill>
    </dxf>
    <dxf>
      <font>
        <name val="Calibri"/>
        <charset val="128"/>
        <family val="2"/>
        <color rgb="FF000000"/>
        <sz val="11"/>
      </font>
      <fill>
        <patternFill>
          <bgColor rgb="FFC0C0C0"/>
        </patternFill>
      </fill>
    </dxf>
    <dxf>
      <font>
        <name val="Calibri"/>
        <charset val="128"/>
        <family val="2"/>
        <color rgb="FF000000"/>
        <sz val="11"/>
      </font>
      <fill>
        <patternFill>
          <bgColor rgb="FFFFFF00"/>
        </patternFill>
      </fill>
    </dxf>
    <dxf>
      <font>
        <name val="Calibri"/>
        <charset val="128"/>
        <family val="2"/>
        <b val="1"/>
        <i val="0"/>
        <color rgb="FFFF0000"/>
        <sz val="11"/>
      </font>
    </dxf>
    <dxf>
      <font>
        <name val="Calibri"/>
        <charset val="128"/>
        <family val="2"/>
        <color rgb="FF000000"/>
        <sz val="11"/>
      </font>
      <fill>
        <patternFill>
          <bgColor rgb="FFC0C0C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color rgb="FF000000"/>
        <sz val="11"/>
      </font>
      <fill>
        <patternFill>
          <bgColor rgb="FFFFFF00"/>
        </patternFill>
      </fill>
    </dxf>
    <dxf>
      <font>
        <name val="Calibri"/>
        <charset val="128"/>
        <family val="2"/>
        <b val="1"/>
        <i val="0"/>
        <color rgb="FFFF0000"/>
        <sz val="11"/>
      </font>
    </dxf>
    <dxf>
      <font>
        <name val="Calibri"/>
        <charset val="128"/>
        <family val="2"/>
        <b val="1"/>
        <i val="0"/>
        <color rgb="FFFF0000"/>
        <sz val="11"/>
      </font>
    </dxf>
    <dxf>
      <font>
        <name val="Calibri"/>
        <charset val="128"/>
        <family val="2"/>
        <color rgb="FF000000"/>
        <sz val="11"/>
      </font>
      <fill>
        <patternFill>
          <bgColor rgb="FFC0C0C0"/>
        </patternFill>
      </fill>
    </dxf>
    <dxf>
      <font>
        <name val="Calibri"/>
        <charset val="128"/>
        <family val="2"/>
        <color rgb="FF000000"/>
        <sz val="11"/>
      </font>
      <fill>
        <patternFill>
          <bgColor rgb="FFFFFF00"/>
        </patternFill>
      </fill>
    </dxf>
    <dxf>
      <font>
        <name val="Calibri"/>
        <charset val="128"/>
        <family val="2"/>
        <b val="1"/>
        <i val="0"/>
        <color rgb="FFFF0000"/>
        <sz val="11"/>
      </font>
    </dxf>
    <dxf>
      <font>
        <name val="Calibri"/>
        <charset val="128"/>
        <family val="2"/>
        <color rgb="FF000000"/>
        <sz val="11"/>
      </font>
      <fill>
        <patternFill>
          <bgColor rgb="FFBFBFBF"/>
        </patternFill>
      </fill>
    </dxf>
    <dxf>
      <font>
        <name val="Calibri"/>
        <charset val="128"/>
        <family val="2"/>
        <b val="1"/>
        <i val="0"/>
        <color rgb="FFFF0000"/>
        <sz val="11"/>
      </font>
    </dxf>
    <dxf>
      <font>
        <name val="Calibri"/>
        <charset val="128"/>
        <family val="2"/>
        <b val="1"/>
        <i val="0"/>
        <color rgb="FFFF0000"/>
        <sz val="11"/>
      </font>
    </dxf>
    <dxf>
      <font>
        <name val="Calibri"/>
        <charset val="128"/>
        <family val="2"/>
        <b val="1"/>
        <i val="0"/>
        <color rgb="FFFF0000"/>
        <sz val="11"/>
      </font>
    </dxf>
    <dxf>
      <font>
        <name val="Calibri"/>
        <charset val="128"/>
        <family val="2"/>
        <b val="1"/>
        <i val="0"/>
        <color rgb="FFFF0000"/>
        <sz val="11"/>
      </font>
    </dxf>
    <dxf>
      <font>
        <name val="Calibri"/>
        <charset val="128"/>
        <family val="2"/>
        <b val="1"/>
        <i val="0"/>
        <color rgb="FFFF0000"/>
        <sz val="11"/>
      </font>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0480</xdr:colOff>
      <xdr:row>291</xdr:row>
      <xdr:rowOff>123480</xdr:rowOff>
    </xdr:from>
    <xdr:to>
      <xdr:col>32</xdr:col>
      <xdr:colOff>130680</xdr:colOff>
      <xdr:row>296</xdr:row>
      <xdr:rowOff>28440</xdr:rowOff>
    </xdr:to>
    <xdr:sp>
      <xdr:nvSpPr>
        <xdr:cNvPr id="0" name="左大かっこ 7"/>
        <xdr:cNvSpPr/>
      </xdr:nvSpPr>
      <xdr:spPr>
        <a:xfrm flipH="1">
          <a:off x="5740920" y="55559160"/>
          <a:ext cx="160560" cy="857160"/>
        </a:xfrm>
        <a:custGeom>
          <a:avLst/>
          <a:gdLst>
            <a:gd name="textAreaLeft" fmla="*/ 47160 w 160560"/>
            <a:gd name="textAreaRight" fmla="*/ 160920 w 160560"/>
            <a:gd name="textAreaTop" fmla="*/ 7200 h 857160"/>
            <a:gd name="textAreaBottom" fmla="*/ 849960 h 85716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0</xdr:colOff>
      <xdr:row>290</xdr:row>
      <xdr:rowOff>47880</xdr:rowOff>
    </xdr:from>
    <xdr:to>
      <xdr:col>33</xdr:col>
      <xdr:colOff>140400</xdr:colOff>
      <xdr:row>294</xdr:row>
      <xdr:rowOff>47520</xdr:rowOff>
    </xdr:to>
    <xdr:sp>
      <xdr:nvSpPr>
        <xdr:cNvPr id="1" name="屈折矢印 8"/>
        <xdr:cNvSpPr/>
      </xdr:nvSpPr>
      <xdr:spPr>
        <a:xfrm>
          <a:off x="5951160" y="55292760"/>
          <a:ext cx="140400" cy="761760"/>
        </a:xfrm>
        <a:custGeom>
          <a:avLst/>
          <a:gdLst/>
          <a:ahLst/>
          <a:rect l="l" t="t" r="r" b="b"/>
          <a:pathLst>
            <a:path w="132523" h="765313">
              <a:moveTo>
                <a:pt x="0" y="765313"/>
              </a:moveTo>
              <a:lnTo>
                <a:pt x="121480" y="765313"/>
              </a:lnTo>
              <a:lnTo>
                <a:pt x="121480" y="15952"/>
              </a:lnTo>
              <a:lnTo>
                <a:pt x="110437" y="15952"/>
              </a:lnTo>
              <a:lnTo>
                <a:pt x="121480" y="0"/>
              </a:lnTo>
              <a:lnTo>
                <a:pt x="132523" y="15952"/>
              </a:lnTo>
              <a:lnTo>
                <a:pt x="121480" y="15952"/>
              </a:lnTo>
              <a:lnTo>
                <a:pt x="121480" y="765313"/>
              </a:lnTo>
              <a:lnTo>
                <a:pt x="0" y="76531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xdr:col>
      <xdr:colOff>90000</xdr:colOff>
      <xdr:row>291</xdr:row>
      <xdr:rowOff>142560</xdr:rowOff>
    </xdr:from>
    <xdr:to>
      <xdr:col>3</xdr:col>
      <xdr:colOff>100440</xdr:colOff>
      <xdr:row>295</xdr:row>
      <xdr:rowOff>190440</xdr:rowOff>
    </xdr:to>
    <xdr:sp>
      <xdr:nvSpPr>
        <xdr:cNvPr id="2" name="左大かっこ 9"/>
        <xdr:cNvSpPr/>
      </xdr:nvSpPr>
      <xdr:spPr>
        <a:xfrm>
          <a:off x="450720" y="55578240"/>
          <a:ext cx="190800" cy="809640"/>
        </a:xfrm>
        <a:custGeom>
          <a:avLst/>
          <a:gdLst>
            <a:gd name="textAreaLeft" fmla="*/ 56160 w 190800"/>
            <a:gd name="textAreaRight" fmla="*/ 191160 w 190800"/>
            <a:gd name="textAreaTop" fmla="*/ 8640 h 809640"/>
            <a:gd name="textAreaBottom" fmla="*/ 801000 h 809640"/>
          </a:gdLst>
          <a:ahLst/>
          <a:rect l="textAreaLeft" t="textAreaTop" r="textAreaRight" b="textAreaBottom"/>
          <a:pathLst>
            <a:path w="21600" h="21600">
              <a:moveTo>
                <a:pt x="21600" y="0"/>
              </a:moveTo>
              <a:cubicBezTo>
                <a:pt x="10800" y="0"/>
                <a:pt x="0" y="232"/>
                <a:pt x="0" y="463"/>
              </a:cubicBezTo>
              <a:lnTo>
                <a:pt x="0" y="21137"/>
              </a:lnTo>
              <a:cubicBezTo>
                <a:pt x="0" y="21369"/>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5</xdr:col>
      <xdr:colOff>110160</xdr:colOff>
      <xdr:row>241</xdr:row>
      <xdr:rowOff>133200</xdr:rowOff>
    </xdr:from>
    <xdr:to>
      <xdr:col>31</xdr:col>
      <xdr:colOff>130680</xdr:colOff>
      <xdr:row>247</xdr:row>
      <xdr:rowOff>133200</xdr:rowOff>
    </xdr:to>
    <xdr:sp>
      <xdr:nvSpPr>
        <xdr:cNvPr id="3" name="七角形 10"/>
        <xdr:cNvSpPr/>
      </xdr:nvSpPr>
      <xdr:spPr>
        <a:xfrm>
          <a:off x="4618800" y="46043640"/>
          <a:ext cx="1102320" cy="1143000"/>
        </a:xfrm>
        <a:prstGeom prst="pie">
          <a:avLst/>
        </a:prstGeom>
        <a:solidFill>
          <a:srgbClr val="f2f2f2">
            <a:alpha val="9000"/>
          </a:srgbClr>
        </a:solidFill>
        <a:ln w="9360">
          <a:solidFill>
            <a:srgbClr val="d9d9d9">
              <a:alpha val="50000"/>
            </a:srgbClr>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c0c0c0"/>
              </a:solidFill>
              <a:latin typeface="Calibri"/>
            </a:rPr>
            <a:t>Official Stam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59"/>
  <sheetViews>
    <sheetView showFormulas="false" showGridLines="false" showRowColHeaders="false" showZeros="true" rightToLeft="false" tabSelected="true" showOutlineSymbols="true" defaultGridColor="true" view="pageBreakPreview" topLeftCell="A1" colorId="64" zoomScale="110" zoomScaleNormal="85" zoomScalePageLayoutView="110" workbookViewId="0">
      <selection pane="topLeft" activeCell="Q267" activeCellId="0" sqref="Q267:U270"/>
    </sheetView>
  </sheetViews>
  <sheetFormatPr defaultColWidth="2.5625" defaultRowHeight="15" zeroHeight="false" outlineLevelRow="0" outlineLevelCol="0"/>
  <cols>
    <col collapsed="false" customWidth="false" hidden="false" outlineLevel="0" max="5" min="1" style="1" width="2.56"/>
    <col collapsed="false" customWidth="false" hidden="false" outlineLevel="0" max="6" min="6" style="2" width="2.56"/>
    <col collapsed="false" customWidth="false" hidden="false" outlineLevel="0" max="257" min="7" style="1" width="2.56"/>
  </cols>
  <sheetData>
    <row r="1" customFormat="false" ht="15" hidden="false" customHeight="true" outlineLevel="0" collapsed="false">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3"/>
      <c r="AK2" s="3"/>
      <c r="AL2" s="3"/>
    </row>
    <row r="3" customFormat="fals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3"/>
      <c r="AK3" s="3"/>
      <c r="AL3" s="3"/>
    </row>
    <row r="4" customFormat="false" ht="15" hidden="false" customHeight="true" outlineLevel="0" collapsed="false">
      <c r="B4" s="6"/>
      <c r="C4" s="6"/>
      <c r="D4" s="6"/>
      <c r="E4" s="6"/>
      <c r="F4" s="7"/>
      <c r="G4" s="6"/>
      <c r="H4" s="6"/>
      <c r="I4" s="6"/>
      <c r="J4" s="6"/>
      <c r="K4" s="6"/>
      <c r="L4" s="6"/>
      <c r="M4" s="6"/>
      <c r="N4" s="8" t="s">
        <v>1</v>
      </c>
      <c r="O4" s="8"/>
      <c r="P4" s="8"/>
      <c r="Q4" s="8"/>
      <c r="R4" s="8"/>
      <c r="S4" s="8"/>
      <c r="T4" s="8"/>
      <c r="U4" s="8"/>
      <c r="V4" s="8"/>
      <c r="W4" s="8"/>
      <c r="Y4" s="9"/>
      <c r="Z4" s="9"/>
      <c r="AA4" s="10" t="s">
        <v>2</v>
      </c>
      <c r="AB4" s="10"/>
      <c r="AC4" s="10"/>
      <c r="AD4" s="10"/>
      <c r="AE4" s="10"/>
      <c r="AF4" s="10"/>
      <c r="AG4" s="10"/>
      <c r="AH4" s="10"/>
      <c r="AI4" s="10"/>
      <c r="AJ4" s="3"/>
      <c r="AK4" s="3"/>
      <c r="AL4" s="3"/>
    </row>
    <row r="5" customFormat="false" ht="15" hidden="false" customHeight="true" outlineLevel="0" collapsed="false">
      <c r="B5" s="3"/>
      <c r="C5" s="3"/>
      <c r="D5" s="3"/>
      <c r="E5" s="3"/>
      <c r="F5" s="4"/>
      <c r="G5" s="3"/>
      <c r="H5" s="3"/>
      <c r="I5" s="3"/>
      <c r="J5" s="3"/>
      <c r="K5" s="3"/>
      <c r="L5" s="3"/>
      <c r="M5" s="3"/>
      <c r="N5" s="3"/>
      <c r="O5" s="3"/>
      <c r="P5" s="3"/>
      <c r="Q5" s="3"/>
      <c r="R5" s="3"/>
      <c r="S5" s="3"/>
      <c r="T5" s="3"/>
      <c r="U5" s="3"/>
      <c r="V5" s="3"/>
      <c r="W5" s="3"/>
      <c r="X5" s="9"/>
      <c r="Y5" s="9"/>
      <c r="Z5" s="9"/>
      <c r="AA5" s="10"/>
      <c r="AB5" s="10"/>
      <c r="AC5" s="10"/>
      <c r="AD5" s="10"/>
      <c r="AE5" s="10"/>
      <c r="AF5" s="10"/>
      <c r="AG5" s="10"/>
      <c r="AH5" s="10"/>
      <c r="AI5" s="10"/>
      <c r="AJ5" s="3"/>
      <c r="AK5" s="3"/>
      <c r="AL5" s="3"/>
    </row>
    <row r="6" customFormat="false" ht="15" hidden="false" customHeight="true" outlineLevel="0" collapsed="false">
      <c r="B6" s="3"/>
      <c r="C6" s="11" t="s">
        <v>3</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2"/>
      <c r="AJ6" s="3"/>
      <c r="AK6" s="3"/>
      <c r="AL6" s="3"/>
    </row>
    <row r="7" customFormat="false" ht="15" hidden="false" customHeight="true" outlineLevel="0" collapsed="false">
      <c r="B7" s="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2"/>
      <c r="AJ7" s="3"/>
      <c r="AK7" s="3"/>
      <c r="AL7" s="3"/>
    </row>
    <row r="8" customFormat="false" ht="15" hidden="false" customHeight="true" outlineLevel="0" collapsed="false">
      <c r="B8" s="3"/>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2"/>
      <c r="AJ8" s="3"/>
      <c r="AK8" s="3"/>
      <c r="AL8" s="3"/>
    </row>
    <row r="9" customFormat="false" ht="15" hidden="false" customHeight="true" outlineLevel="0" collapsed="false">
      <c r="B9" s="3"/>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2"/>
      <c r="AJ9" s="3"/>
      <c r="AK9" s="3"/>
      <c r="AL9" s="3"/>
    </row>
    <row r="10" customFormat="false" ht="15" hidden="false" customHeight="true" outlineLevel="0" collapsed="false">
      <c r="B10" s="3"/>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2"/>
      <c r="AJ10" s="3"/>
      <c r="AK10" s="3"/>
      <c r="AL10" s="3"/>
    </row>
    <row r="11" customFormat="false" ht="15" hidden="false" customHeight="true" outlineLevel="0" collapsed="false">
      <c r="B11" s="3"/>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2"/>
      <c r="AJ11" s="3"/>
      <c r="AK11" s="3"/>
      <c r="AL11" s="3"/>
    </row>
    <row r="12" customFormat="false" ht="15" hidden="false" customHeight="true" outlineLevel="0" collapsed="false">
      <c r="B12" s="3"/>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2"/>
      <c r="AJ12" s="3"/>
      <c r="AK12" s="3"/>
      <c r="AL12" s="3"/>
    </row>
    <row r="13" customFormat="false" ht="15" hidden="false" customHeight="true" outlineLevel="0" collapsed="false">
      <c r="B13" s="13" t="s">
        <v>4</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3"/>
      <c r="AK13" s="3"/>
      <c r="AL13" s="3"/>
    </row>
    <row r="14" customFormat="false" ht="15" hidden="false" customHeight="true" outlineLevel="0" collapsed="false">
      <c r="B14" s="3"/>
      <c r="C14" s="3"/>
      <c r="D14" s="3"/>
      <c r="E14" s="3"/>
      <c r="F14" s="4"/>
      <c r="G14" s="3"/>
      <c r="H14" s="3"/>
      <c r="I14" s="3"/>
      <c r="J14" s="3"/>
      <c r="K14" s="3"/>
      <c r="L14" s="3"/>
      <c r="M14" s="3"/>
      <c r="N14" s="3"/>
      <c r="O14" s="3"/>
      <c r="P14" s="3"/>
      <c r="Q14" s="3"/>
      <c r="R14" s="3"/>
      <c r="S14" s="3"/>
      <c r="T14" s="3"/>
      <c r="U14" s="3"/>
      <c r="V14" s="3"/>
      <c r="W14" s="3"/>
      <c r="X14" s="3"/>
      <c r="Y14" s="3"/>
      <c r="Z14" s="3"/>
      <c r="AA14" s="3"/>
      <c r="AB14" s="14"/>
      <c r="AC14" s="14"/>
      <c r="AD14" s="14"/>
      <c r="AE14" s="14"/>
      <c r="AF14" s="14"/>
      <c r="AG14" s="14"/>
      <c r="AH14" s="14"/>
      <c r="AI14" s="14"/>
      <c r="AJ14" s="3"/>
      <c r="AK14" s="3"/>
      <c r="AL14" s="3"/>
    </row>
    <row r="15" customFormat="false" ht="15" hidden="false" customHeight="true" outlineLevel="0" collapsed="false">
      <c r="B15" s="3" t="s">
        <v>5</v>
      </c>
      <c r="C15" s="3"/>
      <c r="D15" s="3"/>
      <c r="E15" s="3"/>
      <c r="F15" s="4"/>
      <c r="G15" s="3"/>
      <c r="H15" s="3"/>
      <c r="I15" s="3"/>
      <c r="J15" s="3"/>
      <c r="K15" s="3"/>
      <c r="L15" s="3"/>
      <c r="M15" s="3"/>
      <c r="N15" s="3"/>
      <c r="O15" s="3"/>
      <c r="P15" s="3"/>
      <c r="Q15" s="3"/>
      <c r="R15" s="3"/>
      <c r="S15" s="3"/>
      <c r="T15" s="3"/>
      <c r="U15" s="3"/>
      <c r="V15" s="3"/>
      <c r="W15" s="3"/>
      <c r="X15" s="3"/>
      <c r="Y15" s="3"/>
      <c r="Z15" s="3"/>
      <c r="AA15" s="3"/>
      <c r="AB15" s="15" t="s">
        <v>6</v>
      </c>
      <c r="AC15" s="15"/>
      <c r="AD15" s="15"/>
      <c r="AE15" s="15"/>
      <c r="AF15" s="15"/>
      <c r="AG15" s="15"/>
      <c r="AH15" s="14"/>
      <c r="AI15" s="14"/>
      <c r="AJ15" s="3"/>
      <c r="AK15" s="3"/>
      <c r="AL15" s="3"/>
    </row>
    <row r="16" customFormat="false" ht="15" hidden="false" customHeight="true" outlineLevel="0" collapsed="false">
      <c r="B16" s="3"/>
      <c r="C16" s="16" t="s">
        <v>7</v>
      </c>
      <c r="D16" s="16"/>
      <c r="E16" s="16"/>
      <c r="F16" s="16"/>
      <c r="G16" s="16"/>
      <c r="H16" s="16"/>
      <c r="I16" s="16"/>
      <c r="J16" s="16"/>
      <c r="K16" s="16"/>
      <c r="L16" s="16"/>
      <c r="M16" s="16"/>
      <c r="N16" s="16"/>
      <c r="O16" s="16"/>
      <c r="P16" s="16"/>
      <c r="Q16" s="16"/>
      <c r="R16" s="16"/>
      <c r="S16" s="16"/>
      <c r="T16" s="16"/>
      <c r="U16" s="16"/>
      <c r="V16" s="16"/>
      <c r="W16" s="16"/>
      <c r="X16" s="16"/>
      <c r="Y16" s="16"/>
      <c r="Z16" s="17"/>
      <c r="AA16" s="17"/>
      <c r="AB16" s="15"/>
      <c r="AC16" s="15"/>
      <c r="AD16" s="15"/>
      <c r="AE16" s="15"/>
      <c r="AF16" s="15"/>
      <c r="AG16" s="15"/>
      <c r="AH16" s="14"/>
      <c r="AI16" s="14"/>
      <c r="AJ16" s="3"/>
      <c r="AK16" s="3"/>
      <c r="AL16" s="3"/>
    </row>
    <row r="17" customFormat="false" ht="15" hidden="false" customHeight="true" outlineLevel="0" collapsed="false">
      <c r="B17" s="3"/>
      <c r="C17" s="16"/>
      <c r="D17" s="16"/>
      <c r="E17" s="16"/>
      <c r="F17" s="16"/>
      <c r="G17" s="16"/>
      <c r="H17" s="16"/>
      <c r="I17" s="16"/>
      <c r="J17" s="16"/>
      <c r="K17" s="16"/>
      <c r="L17" s="16"/>
      <c r="M17" s="16"/>
      <c r="N17" s="16"/>
      <c r="O17" s="16"/>
      <c r="P17" s="16"/>
      <c r="Q17" s="16"/>
      <c r="R17" s="16"/>
      <c r="S17" s="16"/>
      <c r="T17" s="16"/>
      <c r="U17" s="16"/>
      <c r="V17" s="16"/>
      <c r="W17" s="16"/>
      <c r="X17" s="16"/>
      <c r="Y17" s="16"/>
      <c r="Z17" s="17"/>
      <c r="AA17" s="17"/>
      <c r="AB17" s="15"/>
      <c r="AC17" s="15"/>
      <c r="AD17" s="15"/>
      <c r="AE17" s="15"/>
      <c r="AF17" s="15"/>
      <c r="AG17" s="15"/>
      <c r="AH17" s="14"/>
      <c r="AI17" s="14"/>
      <c r="AJ17" s="3"/>
      <c r="AK17" s="3"/>
      <c r="AL17" s="3"/>
    </row>
    <row r="18" customFormat="false" ht="15" hidden="false" customHeight="true" outlineLevel="0" collapsed="false">
      <c r="B18" s="3"/>
      <c r="AB18" s="15"/>
      <c r="AC18" s="15"/>
      <c r="AD18" s="15"/>
      <c r="AE18" s="15"/>
      <c r="AF18" s="15"/>
      <c r="AG18" s="15"/>
      <c r="AH18" s="14"/>
      <c r="AI18" s="14"/>
      <c r="AJ18" s="3"/>
      <c r="AK18" s="3"/>
      <c r="AL18" s="3"/>
    </row>
    <row r="19" customFormat="false" ht="15" hidden="false" customHeight="true" outlineLevel="0" collapsed="false">
      <c r="B19" s="3" t="s">
        <v>8</v>
      </c>
      <c r="C19" s="3"/>
      <c r="D19" s="3"/>
      <c r="E19" s="3"/>
      <c r="F19" s="4"/>
      <c r="G19" s="3"/>
      <c r="H19" s="3"/>
      <c r="I19" s="3"/>
      <c r="J19" s="3"/>
      <c r="K19" s="3"/>
      <c r="L19" s="3"/>
      <c r="M19" s="3"/>
      <c r="N19" s="3"/>
      <c r="O19" s="3"/>
      <c r="P19" s="3"/>
      <c r="Q19" s="3"/>
      <c r="R19" s="3"/>
      <c r="S19" s="3"/>
      <c r="T19" s="3"/>
      <c r="U19" s="3"/>
      <c r="V19" s="3"/>
      <c r="W19" s="3"/>
      <c r="X19" s="3"/>
      <c r="Y19" s="3"/>
      <c r="Z19" s="3"/>
      <c r="AA19" s="3"/>
      <c r="AB19" s="15"/>
      <c r="AC19" s="15"/>
      <c r="AD19" s="15"/>
      <c r="AE19" s="15"/>
      <c r="AF19" s="15"/>
      <c r="AG19" s="15"/>
      <c r="AH19" s="14"/>
      <c r="AI19" s="14"/>
      <c r="AJ19" s="3"/>
      <c r="AK19" s="3"/>
      <c r="AL19" s="3"/>
    </row>
    <row r="20" customFormat="false" ht="15" hidden="false" customHeight="true" outlineLevel="0" collapsed="false">
      <c r="B20" s="3"/>
      <c r="C20" s="18" t="s">
        <v>9</v>
      </c>
      <c r="D20" s="18"/>
      <c r="E20" s="19"/>
      <c r="F20" s="19"/>
      <c r="G20" s="19"/>
      <c r="H20" s="19"/>
      <c r="I20" s="19"/>
      <c r="J20" s="19"/>
      <c r="K20" s="19"/>
      <c r="L20" s="19"/>
      <c r="M20" s="19"/>
      <c r="N20" s="19"/>
      <c r="O20" s="19"/>
      <c r="P20" s="19"/>
      <c r="Q20" s="20"/>
      <c r="R20" s="20"/>
      <c r="S20" s="3"/>
      <c r="T20" s="3"/>
      <c r="U20" s="3"/>
      <c r="V20" s="3"/>
      <c r="W20" s="3"/>
      <c r="X20" s="3"/>
      <c r="Y20" s="3"/>
      <c r="Z20" s="3"/>
      <c r="AA20" s="3"/>
      <c r="AB20" s="15"/>
      <c r="AC20" s="15"/>
      <c r="AD20" s="15"/>
      <c r="AE20" s="15"/>
      <c r="AF20" s="15"/>
      <c r="AG20" s="15"/>
      <c r="AH20" s="14"/>
      <c r="AI20" s="14"/>
      <c r="AJ20" s="3"/>
      <c r="AK20" s="3"/>
      <c r="AL20" s="3"/>
    </row>
    <row r="21" customFormat="false" ht="15" hidden="false" customHeight="true" outlineLevel="0" collapsed="false">
      <c r="B21" s="3"/>
      <c r="C21" s="18"/>
      <c r="D21" s="18"/>
      <c r="E21" s="19"/>
      <c r="F21" s="19"/>
      <c r="G21" s="19"/>
      <c r="H21" s="19"/>
      <c r="I21" s="19"/>
      <c r="J21" s="19"/>
      <c r="K21" s="19"/>
      <c r="L21" s="19"/>
      <c r="M21" s="19"/>
      <c r="N21" s="19"/>
      <c r="O21" s="19"/>
      <c r="P21" s="19"/>
      <c r="Q21" s="20"/>
      <c r="R21" s="20"/>
      <c r="S21" s="3"/>
      <c r="T21" s="3"/>
      <c r="U21" s="3"/>
      <c r="V21" s="3"/>
      <c r="W21" s="3"/>
      <c r="X21" s="3"/>
      <c r="Y21" s="3"/>
      <c r="Z21" s="3"/>
      <c r="AA21" s="3"/>
      <c r="AB21" s="15"/>
      <c r="AC21" s="15"/>
      <c r="AD21" s="15"/>
      <c r="AE21" s="15"/>
      <c r="AF21" s="15"/>
      <c r="AG21" s="15"/>
      <c r="AH21" s="14"/>
      <c r="AI21" s="14"/>
      <c r="AJ21" s="3"/>
      <c r="AK21" s="3"/>
      <c r="AL21" s="3"/>
    </row>
    <row r="22" customFormat="false" ht="15" hidden="false" customHeight="true" outlineLevel="0" collapsed="false">
      <c r="B22" s="3"/>
      <c r="C22" s="3"/>
      <c r="D22" s="3"/>
      <c r="E22" s="3"/>
      <c r="F22" s="4"/>
      <c r="G22" s="3"/>
      <c r="H22" s="3"/>
      <c r="I22" s="3"/>
      <c r="J22" s="3"/>
      <c r="K22" s="3"/>
      <c r="L22" s="3"/>
      <c r="M22" s="3"/>
      <c r="N22" s="3"/>
      <c r="O22" s="3"/>
      <c r="P22" s="3"/>
      <c r="Q22" s="3"/>
      <c r="R22" s="3"/>
      <c r="S22" s="3"/>
      <c r="T22" s="3"/>
      <c r="U22" s="3"/>
      <c r="V22" s="3"/>
      <c r="W22" s="3"/>
      <c r="X22" s="3"/>
      <c r="Y22" s="3"/>
      <c r="Z22" s="3"/>
      <c r="AA22" s="3"/>
      <c r="AB22" s="15"/>
      <c r="AC22" s="15"/>
      <c r="AD22" s="15"/>
      <c r="AE22" s="15"/>
      <c r="AF22" s="15"/>
      <c r="AG22" s="15"/>
      <c r="AH22" s="14"/>
      <c r="AI22" s="14"/>
      <c r="AJ22" s="3"/>
      <c r="AK22" s="3"/>
      <c r="AL22" s="3"/>
    </row>
    <row r="23" customFormat="false" ht="15" hidden="false" customHeight="true" outlineLevel="0" collapsed="false">
      <c r="B23" s="3" t="s">
        <v>10</v>
      </c>
      <c r="C23" s="3"/>
      <c r="D23" s="3"/>
      <c r="E23" s="3"/>
      <c r="F23" s="4"/>
      <c r="G23" s="3"/>
      <c r="H23" s="3"/>
      <c r="I23" s="3"/>
      <c r="J23" s="3"/>
      <c r="K23" s="3"/>
      <c r="L23" s="3"/>
      <c r="M23" s="3"/>
      <c r="N23" s="3"/>
      <c r="O23" s="3"/>
      <c r="P23" s="3"/>
      <c r="Q23" s="3"/>
      <c r="R23" s="3"/>
      <c r="S23" s="3"/>
      <c r="T23" s="3"/>
      <c r="U23" s="3"/>
      <c r="V23" s="3"/>
      <c r="W23" s="3"/>
      <c r="X23" s="3"/>
      <c r="Y23" s="3"/>
      <c r="Z23" s="3"/>
      <c r="AA23" s="3"/>
      <c r="AB23" s="14"/>
      <c r="AC23" s="14"/>
      <c r="AD23" s="14"/>
      <c r="AE23" s="14"/>
      <c r="AF23" s="14"/>
      <c r="AG23" s="14"/>
      <c r="AH23" s="14"/>
      <c r="AI23" s="14"/>
      <c r="AJ23" s="3"/>
      <c r="AK23" s="3"/>
      <c r="AL23" s="3"/>
    </row>
    <row r="24" customFormat="false" ht="15" hidden="false" customHeight="true" outlineLevel="0" collapsed="false">
      <c r="B24" s="3"/>
      <c r="C24" s="21" t="s">
        <v>11</v>
      </c>
      <c r="D24" s="21"/>
      <c r="E24" s="21"/>
      <c r="F24" s="21"/>
      <c r="G24" s="21"/>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3"/>
      <c r="AJ24" s="3"/>
      <c r="AK24" s="3"/>
      <c r="AL24" s="3"/>
    </row>
    <row r="25" customFormat="false" ht="15" hidden="false" customHeight="true" outlineLevel="0" collapsed="false">
      <c r="B25" s="3"/>
      <c r="C25" s="21"/>
      <c r="D25" s="21"/>
      <c r="E25" s="21"/>
      <c r="F25" s="21"/>
      <c r="G25" s="21"/>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3"/>
      <c r="AJ25" s="3"/>
      <c r="AK25" s="3"/>
      <c r="AL25" s="3"/>
    </row>
    <row r="26" customFormat="false" ht="15" hidden="false" customHeight="true" outlineLevel="0" collapsed="false">
      <c r="C26" s="24" t="s">
        <v>12</v>
      </c>
      <c r="D26" s="24"/>
      <c r="E26" s="24"/>
      <c r="F26" s="24"/>
      <c r="G26" s="24"/>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J26" s="3"/>
      <c r="AK26" s="3"/>
      <c r="AL26" s="3"/>
    </row>
    <row r="27" customFormat="false" ht="15" hidden="false" customHeight="true" outlineLevel="0" collapsed="false">
      <c r="C27" s="24"/>
      <c r="D27" s="24"/>
      <c r="E27" s="24"/>
      <c r="F27" s="24"/>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3"/>
      <c r="AJ27" s="3"/>
      <c r="AK27" s="3"/>
      <c r="AL27" s="3"/>
    </row>
    <row r="28" customFormat="false" ht="15" hidden="false" customHeight="true" outlineLevel="0" collapsed="false">
      <c r="B28" s="3"/>
      <c r="C28" s="26" t="s">
        <v>13</v>
      </c>
      <c r="D28" s="26"/>
      <c r="E28" s="26"/>
      <c r="F28" s="26"/>
      <c r="G28" s="26"/>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3"/>
      <c r="AJ28" s="3"/>
      <c r="AK28" s="3"/>
      <c r="AL28" s="3"/>
    </row>
    <row r="29" customFormat="false" ht="15" hidden="false" customHeight="true" outlineLevel="0" collapsed="false">
      <c r="B29" s="3"/>
      <c r="C29" s="26"/>
      <c r="D29" s="26"/>
      <c r="E29" s="26"/>
      <c r="F29" s="26"/>
      <c r="G29" s="26"/>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3"/>
      <c r="AJ29" s="3"/>
      <c r="AK29" s="3"/>
      <c r="AL29" s="3"/>
    </row>
    <row r="30" customFormat="false" ht="15" hidden="false" customHeight="true" outlineLevel="0" collapsed="false">
      <c r="C30" s="24" t="s">
        <v>14</v>
      </c>
      <c r="D30" s="24"/>
      <c r="E30" s="24"/>
      <c r="F30" s="24"/>
      <c r="G30" s="24"/>
      <c r="H30" s="27"/>
      <c r="I30" s="27"/>
      <c r="J30" s="27"/>
      <c r="K30" s="27"/>
      <c r="L30" s="27"/>
      <c r="M30" s="27"/>
      <c r="N30" s="27"/>
      <c r="O30" s="27"/>
      <c r="P30" s="27"/>
      <c r="Q30" s="27"/>
      <c r="R30" s="27"/>
      <c r="S30" s="28" t="s">
        <v>15</v>
      </c>
      <c r="T30" s="28"/>
      <c r="U30" s="28"/>
      <c r="V30" s="28"/>
      <c r="W30" s="28"/>
      <c r="X30" s="29"/>
      <c r="Y30" s="29"/>
      <c r="Z30" s="29"/>
      <c r="AA30" s="30" t="s">
        <v>16</v>
      </c>
      <c r="AB30" s="31"/>
      <c r="AC30" s="31"/>
      <c r="AD30" s="31"/>
      <c r="AE30" s="30" t="s">
        <v>16</v>
      </c>
      <c r="AF30" s="32"/>
      <c r="AG30" s="32"/>
      <c r="AH30" s="32"/>
      <c r="AI30" s="3"/>
      <c r="AJ30" s="3"/>
      <c r="AK30" s="3"/>
      <c r="AL30" s="3"/>
    </row>
    <row r="31" customFormat="false" ht="15" hidden="false" customHeight="true" outlineLevel="0" collapsed="false">
      <c r="C31" s="24"/>
      <c r="D31" s="24"/>
      <c r="E31" s="24"/>
      <c r="F31" s="24"/>
      <c r="G31" s="24"/>
      <c r="H31" s="27"/>
      <c r="I31" s="27"/>
      <c r="J31" s="27"/>
      <c r="K31" s="27"/>
      <c r="L31" s="27"/>
      <c r="M31" s="27"/>
      <c r="N31" s="27"/>
      <c r="O31" s="27"/>
      <c r="P31" s="27"/>
      <c r="Q31" s="27"/>
      <c r="R31" s="27"/>
      <c r="S31" s="28"/>
      <c r="T31" s="28"/>
      <c r="U31" s="28"/>
      <c r="V31" s="28"/>
      <c r="W31" s="28"/>
      <c r="X31" s="29"/>
      <c r="Y31" s="29"/>
      <c r="Z31" s="29"/>
      <c r="AA31" s="30"/>
      <c r="AB31" s="31"/>
      <c r="AC31" s="31"/>
      <c r="AD31" s="31"/>
      <c r="AE31" s="30"/>
      <c r="AF31" s="32"/>
      <c r="AG31" s="32"/>
      <c r="AH31" s="32"/>
      <c r="AI31" s="3"/>
      <c r="AJ31" s="3"/>
      <c r="AK31" s="3"/>
      <c r="AL31" s="3"/>
    </row>
    <row r="32" customFormat="false" ht="15" hidden="false" customHeight="true" outlineLevel="0" collapsed="false">
      <c r="B32" s="3"/>
      <c r="C32" s="24" t="s">
        <v>17</v>
      </c>
      <c r="D32" s="24"/>
      <c r="E32" s="24"/>
      <c r="F32" s="24"/>
      <c r="G32" s="24"/>
      <c r="H32" s="27"/>
      <c r="I32" s="27"/>
      <c r="J32" s="27"/>
      <c r="K32" s="27"/>
      <c r="L32" s="27"/>
      <c r="M32" s="27"/>
      <c r="N32" s="27"/>
      <c r="O32" s="27"/>
      <c r="P32" s="27"/>
      <c r="Q32" s="27"/>
      <c r="R32" s="27"/>
      <c r="S32" s="33" t="s">
        <v>18</v>
      </c>
      <c r="T32" s="33"/>
      <c r="U32" s="33"/>
      <c r="V32" s="33"/>
      <c r="W32" s="33"/>
      <c r="X32" s="34" t="str">
        <f aca="false">IF(AF30&lt;&gt;"",IF(AB30&lt;&gt;"",IF(X30&lt;&gt;"",DATEDIF(DATE($AF$30,INDEX(List!$B$2:$C$13,MATCH($AB$30,List!$B$2:$B$13,0),2),$X$30),DATE(2018,4,1),"Y"),""),""),"")</f>
        <v/>
      </c>
      <c r="Y32" s="34"/>
      <c r="Z32" s="34"/>
      <c r="AA32" s="34"/>
      <c r="AB32" s="34"/>
      <c r="AC32" s="34"/>
      <c r="AD32" s="34"/>
      <c r="AE32" s="34"/>
      <c r="AF32" s="34"/>
      <c r="AG32" s="34"/>
      <c r="AH32" s="34"/>
      <c r="AJ32" s="3"/>
      <c r="AK32" s="3"/>
    </row>
    <row r="33" customFormat="false" ht="15" hidden="false" customHeight="true" outlineLevel="0" collapsed="false">
      <c r="B33" s="3"/>
      <c r="C33" s="24"/>
      <c r="D33" s="24"/>
      <c r="E33" s="24"/>
      <c r="F33" s="24"/>
      <c r="G33" s="24"/>
      <c r="H33" s="27"/>
      <c r="I33" s="27"/>
      <c r="J33" s="27"/>
      <c r="K33" s="27"/>
      <c r="L33" s="27"/>
      <c r="M33" s="27"/>
      <c r="N33" s="27"/>
      <c r="O33" s="27"/>
      <c r="P33" s="27"/>
      <c r="Q33" s="27"/>
      <c r="R33" s="27"/>
      <c r="S33" s="33"/>
      <c r="T33" s="33"/>
      <c r="U33" s="33"/>
      <c r="V33" s="33"/>
      <c r="W33" s="33"/>
      <c r="X33" s="34"/>
      <c r="Y33" s="34"/>
      <c r="Z33" s="34"/>
      <c r="AA33" s="34"/>
      <c r="AB33" s="34"/>
      <c r="AC33" s="34"/>
      <c r="AD33" s="34"/>
      <c r="AE33" s="34"/>
      <c r="AF33" s="34"/>
      <c r="AG33" s="34"/>
      <c r="AH33" s="34"/>
      <c r="AJ33" s="3"/>
      <c r="AK33" s="3"/>
    </row>
    <row r="34" customFormat="false" ht="15" hidden="false" customHeight="true" outlineLevel="0" collapsed="false">
      <c r="B34" s="3"/>
      <c r="C34" s="24" t="s">
        <v>19</v>
      </c>
      <c r="D34" s="24"/>
      <c r="E34" s="24"/>
      <c r="F34" s="24"/>
      <c r="G34" s="24"/>
      <c r="H34" s="35"/>
      <c r="I34" s="35"/>
      <c r="J34" s="35"/>
      <c r="K34" s="35"/>
      <c r="L34" s="35"/>
      <c r="M34" s="35"/>
      <c r="N34" s="35"/>
      <c r="O34" s="35"/>
      <c r="P34" s="35"/>
      <c r="Q34" s="35"/>
      <c r="R34" s="35"/>
      <c r="S34" s="33" t="s">
        <v>20</v>
      </c>
      <c r="T34" s="33"/>
      <c r="U34" s="33"/>
      <c r="V34" s="33"/>
      <c r="W34" s="33"/>
      <c r="X34" s="36"/>
      <c r="Y34" s="36"/>
      <c r="Z34" s="36"/>
      <c r="AA34" s="36"/>
      <c r="AB34" s="36"/>
      <c r="AC34" s="36"/>
      <c r="AD34" s="36"/>
      <c r="AE34" s="36"/>
      <c r="AF34" s="36"/>
      <c r="AG34" s="36"/>
      <c r="AH34" s="36"/>
      <c r="AJ34" s="3"/>
      <c r="AK34" s="3"/>
      <c r="AL34" s="3"/>
    </row>
    <row r="35" customFormat="false" ht="15" hidden="false" customHeight="true" outlineLevel="0" collapsed="false">
      <c r="B35" s="3"/>
      <c r="C35" s="24"/>
      <c r="D35" s="24"/>
      <c r="E35" s="24"/>
      <c r="F35" s="24"/>
      <c r="G35" s="24"/>
      <c r="H35" s="35"/>
      <c r="I35" s="35"/>
      <c r="J35" s="35"/>
      <c r="K35" s="35"/>
      <c r="L35" s="35"/>
      <c r="M35" s="35"/>
      <c r="N35" s="35"/>
      <c r="O35" s="35"/>
      <c r="P35" s="35"/>
      <c r="Q35" s="35"/>
      <c r="R35" s="35"/>
      <c r="S35" s="33"/>
      <c r="T35" s="33"/>
      <c r="U35" s="33"/>
      <c r="V35" s="33"/>
      <c r="W35" s="33"/>
      <c r="X35" s="36"/>
      <c r="Y35" s="36"/>
      <c r="Z35" s="36"/>
      <c r="AA35" s="36"/>
      <c r="AB35" s="36"/>
      <c r="AC35" s="36"/>
      <c r="AD35" s="36"/>
      <c r="AE35" s="36"/>
      <c r="AF35" s="36"/>
      <c r="AG35" s="36"/>
      <c r="AH35" s="36"/>
      <c r="AJ35" s="3"/>
      <c r="AK35" s="3"/>
      <c r="AL35" s="3"/>
    </row>
    <row r="36" customFormat="false" ht="15" hidden="false" customHeight="true" outlineLevel="0" collapsed="false">
      <c r="B36" s="3"/>
      <c r="C36" s="26" t="s">
        <v>21</v>
      </c>
      <c r="D36" s="26"/>
      <c r="E36" s="26"/>
      <c r="F36" s="26"/>
      <c r="G36" s="26"/>
      <c r="H36" s="27"/>
      <c r="I36" s="27"/>
      <c r="J36" s="27"/>
      <c r="K36" s="27"/>
      <c r="L36" s="27"/>
      <c r="M36" s="27"/>
      <c r="N36" s="27"/>
      <c r="O36" s="27"/>
      <c r="P36" s="27"/>
      <c r="Q36" s="27"/>
      <c r="R36" s="27"/>
      <c r="S36" s="33" t="s">
        <v>22</v>
      </c>
      <c r="T36" s="33"/>
      <c r="U36" s="33"/>
      <c r="V36" s="33"/>
      <c r="W36" s="33"/>
      <c r="X36" s="37"/>
      <c r="Y36" s="37"/>
      <c r="Z36" s="37"/>
      <c r="AA36" s="37"/>
      <c r="AB36" s="37"/>
      <c r="AC36" s="37"/>
      <c r="AD36" s="37"/>
      <c r="AE36" s="37"/>
      <c r="AF36" s="37"/>
      <c r="AG36" s="37"/>
      <c r="AH36" s="37"/>
      <c r="AJ36" s="3"/>
      <c r="AK36" s="3"/>
      <c r="AL36" s="3"/>
    </row>
    <row r="37" customFormat="false" ht="15" hidden="false" customHeight="true" outlineLevel="0" collapsed="false">
      <c r="B37" s="3"/>
      <c r="C37" s="26"/>
      <c r="D37" s="26"/>
      <c r="E37" s="26"/>
      <c r="F37" s="26"/>
      <c r="G37" s="26"/>
      <c r="H37" s="27"/>
      <c r="I37" s="27"/>
      <c r="J37" s="27"/>
      <c r="K37" s="27"/>
      <c r="L37" s="27"/>
      <c r="M37" s="27"/>
      <c r="N37" s="27"/>
      <c r="O37" s="27"/>
      <c r="P37" s="27"/>
      <c r="Q37" s="27"/>
      <c r="R37" s="27"/>
      <c r="S37" s="33"/>
      <c r="T37" s="33"/>
      <c r="U37" s="33"/>
      <c r="V37" s="33"/>
      <c r="W37" s="33"/>
      <c r="X37" s="37"/>
      <c r="Y37" s="37"/>
      <c r="Z37" s="37"/>
      <c r="AA37" s="37"/>
      <c r="AB37" s="37"/>
      <c r="AC37" s="37"/>
      <c r="AD37" s="37"/>
      <c r="AE37" s="37"/>
      <c r="AF37" s="37"/>
      <c r="AG37" s="37"/>
      <c r="AH37" s="37"/>
      <c r="AJ37" s="3"/>
      <c r="AK37" s="3"/>
      <c r="AL37" s="3"/>
    </row>
    <row r="38" customFormat="false" ht="15" hidden="false" customHeight="true" outlineLevel="0" collapsed="false">
      <c r="B38" s="3"/>
      <c r="C38" s="26" t="s">
        <v>23</v>
      </c>
      <c r="D38" s="26"/>
      <c r="E38" s="26"/>
      <c r="F38" s="26"/>
      <c r="G38" s="26"/>
      <c r="H38" s="38"/>
      <c r="I38" s="38"/>
      <c r="J38" s="38"/>
      <c r="K38" s="38"/>
      <c r="L38" s="38"/>
      <c r="M38" s="38"/>
      <c r="N38" s="38"/>
      <c r="O38" s="38"/>
      <c r="P38" s="38"/>
      <c r="Q38" s="38"/>
      <c r="R38" s="38"/>
      <c r="S38" s="33" t="s">
        <v>24</v>
      </c>
      <c r="T38" s="33"/>
      <c r="U38" s="33"/>
      <c r="V38" s="33"/>
      <c r="W38" s="33"/>
      <c r="X38" s="37"/>
      <c r="Y38" s="37"/>
      <c r="Z38" s="37"/>
      <c r="AA38" s="37"/>
      <c r="AB38" s="37"/>
      <c r="AC38" s="37"/>
      <c r="AD38" s="37"/>
      <c r="AE38" s="37"/>
      <c r="AF38" s="37"/>
      <c r="AG38" s="37"/>
      <c r="AH38" s="37"/>
      <c r="AJ38" s="3"/>
      <c r="AK38" s="3"/>
      <c r="AL38" s="3"/>
    </row>
    <row r="39" customFormat="false" ht="15" hidden="false" customHeight="true" outlineLevel="0" collapsed="false">
      <c r="B39" s="3"/>
      <c r="C39" s="26"/>
      <c r="D39" s="26"/>
      <c r="E39" s="26"/>
      <c r="F39" s="26"/>
      <c r="G39" s="26"/>
      <c r="H39" s="38"/>
      <c r="I39" s="38"/>
      <c r="J39" s="38"/>
      <c r="K39" s="38"/>
      <c r="L39" s="38"/>
      <c r="M39" s="38"/>
      <c r="N39" s="38"/>
      <c r="O39" s="38"/>
      <c r="P39" s="38"/>
      <c r="Q39" s="38"/>
      <c r="R39" s="38"/>
      <c r="S39" s="33"/>
      <c r="T39" s="33"/>
      <c r="U39" s="33"/>
      <c r="V39" s="33"/>
      <c r="W39" s="33"/>
      <c r="X39" s="37"/>
      <c r="Y39" s="37"/>
      <c r="Z39" s="37"/>
      <c r="AA39" s="37"/>
      <c r="AB39" s="37"/>
      <c r="AC39" s="37"/>
      <c r="AD39" s="37"/>
      <c r="AE39" s="37"/>
      <c r="AF39" s="37"/>
      <c r="AG39" s="37"/>
      <c r="AH39" s="37"/>
      <c r="AJ39" s="3"/>
      <c r="AK39" s="3"/>
      <c r="AL39" s="3"/>
    </row>
    <row r="40" customFormat="false" ht="15" hidden="false" customHeight="true" outlineLevel="0" collapsed="false">
      <c r="B40" s="3"/>
      <c r="C40" s="39" t="s">
        <v>25</v>
      </c>
      <c r="D40" s="39"/>
      <c r="E40" s="39"/>
      <c r="F40" s="39"/>
      <c r="G40" s="39"/>
      <c r="H40" s="40"/>
      <c r="I40" s="40"/>
      <c r="J40" s="40"/>
      <c r="K40" s="40"/>
      <c r="L40" s="40"/>
      <c r="M40" s="40"/>
      <c r="N40" s="40"/>
      <c r="O40" s="40"/>
      <c r="P40" s="40"/>
      <c r="Q40" s="40"/>
      <c r="R40" s="40"/>
      <c r="S40" s="40"/>
      <c r="T40" s="40"/>
      <c r="U40" s="40"/>
      <c r="V40" s="40"/>
      <c r="W40" s="40"/>
      <c r="X40" s="41" t="s">
        <v>26</v>
      </c>
      <c r="Y40" s="41"/>
      <c r="Z40" s="41"/>
      <c r="AA40" s="41"/>
      <c r="AB40" s="42"/>
      <c r="AC40" s="42"/>
      <c r="AD40" s="42"/>
      <c r="AE40" s="42"/>
      <c r="AF40" s="42"/>
      <c r="AG40" s="42"/>
      <c r="AH40" s="42"/>
      <c r="AI40" s="3"/>
      <c r="AJ40" s="3"/>
      <c r="AK40" s="3"/>
      <c r="AL40" s="3"/>
    </row>
    <row r="41" customFormat="false" ht="15" hidden="false" customHeight="true" outlineLevel="0" collapsed="false">
      <c r="B41" s="3"/>
      <c r="C41" s="39"/>
      <c r="D41" s="39"/>
      <c r="E41" s="39"/>
      <c r="F41" s="39"/>
      <c r="G41" s="39"/>
      <c r="H41" s="40"/>
      <c r="I41" s="40"/>
      <c r="J41" s="40"/>
      <c r="K41" s="40"/>
      <c r="L41" s="40"/>
      <c r="M41" s="40"/>
      <c r="N41" s="40"/>
      <c r="O41" s="40"/>
      <c r="P41" s="40"/>
      <c r="Q41" s="40"/>
      <c r="R41" s="40"/>
      <c r="S41" s="40"/>
      <c r="T41" s="40"/>
      <c r="U41" s="40"/>
      <c r="V41" s="40"/>
      <c r="W41" s="40"/>
      <c r="X41" s="41"/>
      <c r="Y41" s="41"/>
      <c r="Z41" s="41"/>
      <c r="AA41" s="41"/>
      <c r="AB41" s="42"/>
      <c r="AC41" s="42"/>
      <c r="AD41" s="42"/>
      <c r="AE41" s="42"/>
      <c r="AF41" s="42"/>
      <c r="AG41" s="42"/>
      <c r="AH41" s="42"/>
      <c r="AI41" s="3"/>
      <c r="AJ41" s="3"/>
      <c r="AK41" s="3"/>
      <c r="AL41" s="3"/>
    </row>
    <row r="42" customFormat="false" ht="15" hidden="false" customHeight="true" outlineLevel="0" collapsed="false">
      <c r="B42" s="3"/>
      <c r="AJ42" s="3"/>
      <c r="AK42" s="3"/>
      <c r="AL42" s="3"/>
    </row>
    <row r="43" customFormat="false" ht="15" hidden="false" customHeight="true" outlineLevel="0" collapsed="false">
      <c r="B43" s="3" t="s">
        <v>27</v>
      </c>
      <c r="C43" s="3"/>
      <c r="AJ43" s="3"/>
      <c r="AK43" s="3"/>
      <c r="AL43" s="3"/>
    </row>
    <row r="44" customFormat="false" ht="15" hidden="false" customHeight="true" outlineLevel="0" collapsed="false">
      <c r="B44" s="3"/>
      <c r="C44" s="43" t="s">
        <v>28</v>
      </c>
      <c r="D44" s="43"/>
      <c r="E44" s="43"/>
      <c r="F44" s="43"/>
      <c r="G44" s="44"/>
      <c r="H44" s="44"/>
      <c r="I44" s="44"/>
      <c r="J44" s="44"/>
      <c r="K44" s="44"/>
      <c r="L44" s="44"/>
      <c r="M44" s="44"/>
      <c r="N44" s="44"/>
      <c r="O44" s="44"/>
      <c r="P44" s="44"/>
      <c r="Q44" s="44"/>
      <c r="R44" s="44"/>
      <c r="S44" s="44"/>
      <c r="T44" s="44"/>
      <c r="U44" s="44"/>
      <c r="V44" s="44"/>
      <c r="W44" s="44"/>
      <c r="X44" s="45" t="s">
        <v>29</v>
      </c>
      <c r="Y44" s="45"/>
      <c r="Z44" s="45"/>
      <c r="AA44" s="45"/>
      <c r="AB44" s="45"/>
      <c r="AC44" s="22"/>
      <c r="AD44" s="22"/>
      <c r="AE44" s="22"/>
      <c r="AF44" s="22"/>
      <c r="AG44" s="22"/>
      <c r="AH44" s="22"/>
      <c r="AI44" s="46"/>
    </row>
    <row r="45" customFormat="false" ht="15" hidden="false" customHeight="true" outlineLevel="0" collapsed="false">
      <c r="B45" s="3"/>
      <c r="C45" s="43"/>
      <c r="D45" s="43"/>
      <c r="E45" s="43"/>
      <c r="F45" s="43"/>
      <c r="G45" s="44"/>
      <c r="H45" s="44"/>
      <c r="I45" s="44"/>
      <c r="J45" s="44"/>
      <c r="K45" s="44"/>
      <c r="L45" s="44"/>
      <c r="M45" s="44"/>
      <c r="N45" s="44"/>
      <c r="O45" s="44"/>
      <c r="P45" s="44"/>
      <c r="Q45" s="44"/>
      <c r="R45" s="44"/>
      <c r="S45" s="44"/>
      <c r="T45" s="44"/>
      <c r="U45" s="44"/>
      <c r="V45" s="44"/>
      <c r="W45" s="44"/>
      <c r="X45" s="45"/>
      <c r="Y45" s="45"/>
      <c r="Z45" s="45"/>
      <c r="AA45" s="45"/>
      <c r="AB45" s="45"/>
      <c r="AC45" s="22"/>
      <c r="AD45" s="22"/>
      <c r="AE45" s="22"/>
      <c r="AF45" s="22"/>
      <c r="AG45" s="22"/>
      <c r="AH45" s="22"/>
      <c r="AI45" s="46"/>
    </row>
    <row r="46" customFormat="false" ht="15" hidden="false" customHeight="true" outlineLevel="0" collapsed="false">
      <c r="B46" s="3"/>
      <c r="C46" s="39" t="s">
        <v>30</v>
      </c>
      <c r="D46" s="39"/>
      <c r="E46" s="39"/>
      <c r="F46" s="39"/>
      <c r="G46" s="47"/>
      <c r="H46" s="47"/>
      <c r="I46" s="47"/>
      <c r="J46" s="47"/>
      <c r="K46" s="47"/>
      <c r="L46" s="47"/>
      <c r="M46" s="47"/>
      <c r="N46" s="41" t="s">
        <v>31</v>
      </c>
      <c r="O46" s="41"/>
      <c r="P46" s="41"/>
      <c r="Q46" s="48"/>
      <c r="R46" s="48"/>
      <c r="S46" s="48"/>
      <c r="T46" s="48"/>
      <c r="U46" s="48"/>
      <c r="V46" s="48"/>
      <c r="W46" s="48"/>
      <c r="X46" s="41" t="s">
        <v>25</v>
      </c>
      <c r="Y46" s="41"/>
      <c r="Z46" s="41"/>
      <c r="AA46" s="49"/>
      <c r="AB46" s="49"/>
      <c r="AC46" s="49"/>
      <c r="AD46" s="49"/>
      <c r="AE46" s="49"/>
      <c r="AF46" s="49"/>
      <c r="AG46" s="49"/>
      <c r="AH46" s="49"/>
      <c r="AI46" s="46"/>
    </row>
    <row r="47" customFormat="false" ht="15" hidden="false" customHeight="true" outlineLevel="0" collapsed="false">
      <c r="B47" s="3"/>
      <c r="C47" s="39"/>
      <c r="D47" s="39"/>
      <c r="E47" s="39"/>
      <c r="F47" s="39"/>
      <c r="G47" s="47"/>
      <c r="H47" s="47"/>
      <c r="I47" s="47"/>
      <c r="J47" s="47"/>
      <c r="K47" s="47"/>
      <c r="L47" s="47"/>
      <c r="M47" s="47"/>
      <c r="N47" s="41"/>
      <c r="O47" s="41"/>
      <c r="P47" s="41"/>
      <c r="Q47" s="48"/>
      <c r="R47" s="48"/>
      <c r="S47" s="48"/>
      <c r="T47" s="48"/>
      <c r="U47" s="48"/>
      <c r="V47" s="48"/>
      <c r="W47" s="48"/>
      <c r="X47" s="41"/>
      <c r="Y47" s="41"/>
      <c r="Z47" s="41"/>
      <c r="AA47" s="49"/>
      <c r="AB47" s="49"/>
      <c r="AC47" s="49"/>
      <c r="AD47" s="49"/>
      <c r="AE47" s="49"/>
      <c r="AF47" s="49"/>
      <c r="AG47" s="49"/>
      <c r="AH47" s="49"/>
      <c r="AI47" s="46"/>
    </row>
    <row r="48" customFormat="false" ht="15" hidden="false" customHeight="true" outlineLevel="0" collapsed="false">
      <c r="T48" s="50" t="str">
        <f aca="false">$H$26&amp;IF($H$28&lt;&gt;""," "&amp;$H$28,"")&amp;" "&amp;$H$24</f>
        <v> </v>
      </c>
      <c r="U48" s="50"/>
      <c r="V48" s="50"/>
      <c r="W48" s="50"/>
      <c r="X48" s="50"/>
      <c r="Y48" s="50"/>
      <c r="Z48" s="50"/>
      <c r="AA48" s="50"/>
      <c r="AB48" s="50"/>
      <c r="AC48" s="50"/>
      <c r="AD48" s="50"/>
      <c r="AE48" s="50"/>
      <c r="AF48" s="50"/>
      <c r="AG48" s="50"/>
      <c r="AH48" s="50"/>
      <c r="AI48" s="50"/>
    </row>
    <row r="49" customFormat="false" ht="15" hidden="false" customHeight="true" outlineLevel="0" collapsed="false">
      <c r="N49" s="51" t="s">
        <v>32</v>
      </c>
      <c r="O49" s="51"/>
      <c r="P49" s="51"/>
      <c r="Q49" s="51"/>
      <c r="R49" s="51"/>
      <c r="S49" s="51"/>
      <c r="T49" s="50"/>
      <c r="U49" s="50"/>
      <c r="V49" s="50"/>
      <c r="W49" s="50"/>
      <c r="X49" s="50"/>
      <c r="Y49" s="50"/>
      <c r="Z49" s="50"/>
      <c r="AA49" s="50"/>
      <c r="AB49" s="50"/>
      <c r="AC49" s="50"/>
      <c r="AD49" s="50"/>
      <c r="AE49" s="50"/>
      <c r="AF49" s="50"/>
      <c r="AG49" s="50"/>
      <c r="AH49" s="50"/>
      <c r="AI49" s="50"/>
    </row>
    <row r="50" customFormat="false" ht="15" hidden="false" customHeight="true" outlineLevel="0" collapsed="false">
      <c r="C50" s="52"/>
      <c r="D50" s="52"/>
      <c r="E50" s="52"/>
      <c r="F50" s="52"/>
      <c r="G50" s="52"/>
      <c r="H50" s="52"/>
      <c r="I50" s="52"/>
      <c r="J50" s="52"/>
      <c r="K50" s="52"/>
      <c r="T50" s="46"/>
      <c r="U50" s="46"/>
      <c r="V50" s="46"/>
      <c r="W50" s="46"/>
      <c r="X50" s="46"/>
      <c r="Y50" s="46"/>
      <c r="Z50" s="46"/>
      <c r="AA50" s="46"/>
      <c r="AB50" s="46"/>
      <c r="AC50" s="46"/>
      <c r="AD50" s="46"/>
      <c r="AE50" s="46"/>
      <c r="AF50" s="46"/>
      <c r="AG50" s="46"/>
      <c r="AH50" s="46"/>
      <c r="AI50" s="46"/>
    </row>
    <row r="51" customFormat="false" ht="15" hidden="false" customHeight="true" outlineLevel="0" collapsed="false">
      <c r="C51" s="52"/>
      <c r="D51" s="52"/>
      <c r="E51" s="52"/>
      <c r="F51" s="52"/>
      <c r="G51" s="52"/>
      <c r="H51" s="52"/>
      <c r="I51" s="52"/>
      <c r="J51" s="52"/>
      <c r="K51" s="52"/>
      <c r="N51" s="51" t="s">
        <v>33</v>
      </c>
      <c r="O51" s="51"/>
      <c r="P51" s="51"/>
      <c r="Q51" s="51"/>
      <c r="R51" s="51"/>
      <c r="S51" s="51"/>
      <c r="T51" s="53"/>
      <c r="U51" s="53"/>
      <c r="V51" s="53"/>
      <c r="W51" s="53"/>
      <c r="X51" s="53"/>
      <c r="Y51" s="53"/>
      <c r="Z51" s="53"/>
      <c r="AA51" s="53"/>
      <c r="AB51" s="53"/>
      <c r="AC51" s="53"/>
      <c r="AD51" s="53"/>
      <c r="AE51" s="53"/>
      <c r="AF51" s="53"/>
      <c r="AG51" s="53"/>
      <c r="AH51" s="53"/>
      <c r="AI51" s="53"/>
    </row>
    <row r="52" customFormat="false" ht="15" hidden="false" customHeight="true" outlineLevel="0" collapsed="false">
      <c r="B52" s="3"/>
      <c r="C52" s="3"/>
      <c r="D52" s="3"/>
      <c r="E52" s="3"/>
      <c r="F52" s="4"/>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row>
    <row r="53" customFormat="false" ht="15" hidden="false" customHeight="true" outlineLevel="0" collapsed="false">
      <c r="B53" s="13" t="s">
        <v>34</v>
      </c>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row>
    <row r="54" customFormat="false" ht="15" hidden="false" customHeight="true" outlineLevel="0" collapsed="false">
      <c r="B54" s="54"/>
      <c r="C54" s="54"/>
      <c r="D54" s="54"/>
      <c r="E54" s="54"/>
      <c r="F54" s="55"/>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row>
    <row r="55" customFormat="false" ht="15" hidden="false" customHeight="true" outlineLevel="0" collapsed="false">
      <c r="B55" s="3" t="s">
        <v>35</v>
      </c>
      <c r="C55" s="55" t="s">
        <v>36</v>
      </c>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6"/>
    </row>
    <row r="56" customFormat="false" ht="15" hidden="false" customHeight="true" outlineLevel="0" collapsed="false">
      <c r="B56" s="56"/>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6"/>
    </row>
    <row r="57" customFormat="false" ht="15" hidden="false" customHeight="true" outlineLevel="0" collapsed="false">
      <c r="B57" s="57"/>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7"/>
    </row>
    <row r="58" customFormat="false" ht="15" hidden="false" customHeight="true" outlineLevel="0" collapsed="false">
      <c r="B58" s="56"/>
      <c r="C58" s="58" t="s">
        <v>37</v>
      </c>
      <c r="D58" s="58"/>
      <c r="E58" s="59" t="s">
        <v>38</v>
      </c>
      <c r="F58" s="59"/>
      <c r="G58" s="59"/>
      <c r="H58" s="60" t="s">
        <v>39</v>
      </c>
      <c r="I58" s="60"/>
      <c r="J58" s="60"/>
      <c r="K58" s="60"/>
      <c r="L58" s="60"/>
      <c r="M58" s="60"/>
      <c r="N58" s="60"/>
      <c r="O58" s="60" t="s">
        <v>40</v>
      </c>
      <c r="P58" s="60"/>
      <c r="Q58" s="60"/>
      <c r="R58" s="60"/>
      <c r="S58" s="60"/>
      <c r="T58" s="60"/>
      <c r="U58" s="60"/>
      <c r="V58" s="60"/>
      <c r="W58" s="60"/>
      <c r="X58" s="60"/>
      <c r="Y58" s="60"/>
      <c r="Z58" s="60"/>
      <c r="AA58" s="60"/>
      <c r="AB58" s="60"/>
      <c r="AC58" s="60"/>
      <c r="AD58" s="61" t="s">
        <v>41</v>
      </c>
      <c r="AE58" s="61"/>
      <c r="AF58" s="61"/>
      <c r="AG58" s="61"/>
      <c r="AH58" s="61"/>
      <c r="AI58" s="14"/>
    </row>
    <row r="59" customFormat="false" ht="15" hidden="false" customHeight="true" outlineLevel="0" collapsed="false">
      <c r="B59" s="56"/>
      <c r="C59" s="58"/>
      <c r="D59" s="58"/>
      <c r="E59" s="59"/>
      <c r="F59" s="59"/>
      <c r="G59" s="59"/>
      <c r="H59" s="60"/>
      <c r="I59" s="60"/>
      <c r="J59" s="60"/>
      <c r="K59" s="60"/>
      <c r="L59" s="60"/>
      <c r="M59" s="60"/>
      <c r="N59" s="60"/>
      <c r="O59" s="60"/>
      <c r="P59" s="60"/>
      <c r="Q59" s="60"/>
      <c r="R59" s="60"/>
      <c r="S59" s="60"/>
      <c r="T59" s="60"/>
      <c r="U59" s="60"/>
      <c r="V59" s="60"/>
      <c r="W59" s="60"/>
      <c r="X59" s="60"/>
      <c r="Y59" s="60"/>
      <c r="Z59" s="60"/>
      <c r="AA59" s="60"/>
      <c r="AB59" s="60"/>
      <c r="AC59" s="60"/>
      <c r="AD59" s="61"/>
      <c r="AE59" s="61"/>
      <c r="AF59" s="61"/>
      <c r="AG59" s="61"/>
      <c r="AH59" s="61"/>
      <c r="AI59" s="14"/>
    </row>
    <row r="60" customFormat="false" ht="15" hidden="false" customHeight="true" outlineLevel="0" collapsed="false">
      <c r="B60" s="56"/>
      <c r="C60" s="62" t="n">
        <v>1</v>
      </c>
      <c r="D60" s="62"/>
      <c r="E60" s="63"/>
      <c r="F60" s="63"/>
      <c r="G60" s="63"/>
      <c r="H60" s="64" t="str">
        <f aca="false">IF(E60="","",INDEX('Course List'!$A$2:$D$332,MATCH(E60,'Course List'!$A$2:$A$332,0),2))&amp;IF(E60="","",",")&amp;IF(E60="","",CHAR(10))&amp;IF(E60="","",INDEX('Course List'!$A$2:$D$332,MATCH(E60,'Course List'!$A$2:$A$332,0),3))</f>
        <v/>
      </c>
      <c r="I60" s="64"/>
      <c r="J60" s="64"/>
      <c r="K60" s="64"/>
      <c r="L60" s="64"/>
      <c r="M60" s="64"/>
      <c r="N60" s="64"/>
      <c r="O60" s="65" t="str">
        <f aca="false">IF(E60="","",INDEX('Course List'!$A$2:$D$332,MATCH(E60,'Course List'!$A$2:$A$332,0),4))</f>
        <v/>
      </c>
      <c r="P60" s="65"/>
      <c r="Q60" s="65"/>
      <c r="R60" s="65"/>
      <c r="S60" s="65"/>
      <c r="T60" s="65"/>
      <c r="U60" s="65"/>
      <c r="V60" s="65"/>
      <c r="W60" s="65"/>
      <c r="X60" s="65"/>
      <c r="Y60" s="65"/>
      <c r="Z60" s="65"/>
      <c r="AA60" s="65"/>
      <c r="AB60" s="65"/>
      <c r="AC60" s="65"/>
      <c r="AD60" s="66"/>
      <c r="AE60" s="66"/>
      <c r="AF60" s="66"/>
      <c r="AG60" s="66"/>
      <c r="AH60" s="66"/>
      <c r="AI60" s="14"/>
    </row>
    <row r="61" customFormat="false" ht="15" hidden="false" customHeight="true" outlineLevel="0" collapsed="false">
      <c r="B61" s="56"/>
      <c r="C61" s="62"/>
      <c r="D61" s="62"/>
      <c r="E61" s="63"/>
      <c r="F61" s="63"/>
      <c r="G61" s="63"/>
      <c r="H61" s="64"/>
      <c r="I61" s="64"/>
      <c r="J61" s="64"/>
      <c r="K61" s="64"/>
      <c r="L61" s="64"/>
      <c r="M61" s="64"/>
      <c r="N61" s="64"/>
      <c r="O61" s="65"/>
      <c r="P61" s="65"/>
      <c r="Q61" s="65"/>
      <c r="R61" s="65"/>
      <c r="S61" s="65"/>
      <c r="T61" s="65"/>
      <c r="U61" s="65"/>
      <c r="V61" s="65"/>
      <c r="W61" s="65"/>
      <c r="X61" s="65"/>
      <c r="Y61" s="65"/>
      <c r="Z61" s="65"/>
      <c r="AA61" s="65"/>
      <c r="AB61" s="65"/>
      <c r="AC61" s="65"/>
      <c r="AD61" s="66"/>
      <c r="AE61" s="66"/>
      <c r="AF61" s="66"/>
      <c r="AG61" s="66"/>
      <c r="AH61" s="66"/>
      <c r="AI61" s="14"/>
    </row>
    <row r="62" customFormat="false" ht="15" hidden="false" customHeight="true" outlineLevel="0" collapsed="false">
      <c r="B62" s="56"/>
      <c r="C62" s="62"/>
      <c r="D62" s="62"/>
      <c r="E62" s="63"/>
      <c r="F62" s="63"/>
      <c r="G62" s="63"/>
      <c r="H62" s="64"/>
      <c r="I62" s="64"/>
      <c r="J62" s="64"/>
      <c r="K62" s="64"/>
      <c r="L62" s="64"/>
      <c r="M62" s="64"/>
      <c r="N62" s="64"/>
      <c r="O62" s="65"/>
      <c r="P62" s="65"/>
      <c r="Q62" s="65"/>
      <c r="R62" s="65"/>
      <c r="S62" s="65"/>
      <c r="T62" s="65"/>
      <c r="U62" s="65"/>
      <c r="V62" s="65"/>
      <c r="W62" s="65"/>
      <c r="X62" s="65"/>
      <c r="Y62" s="65"/>
      <c r="Z62" s="65"/>
      <c r="AA62" s="65"/>
      <c r="AB62" s="65"/>
      <c r="AC62" s="65"/>
      <c r="AD62" s="66"/>
      <c r="AE62" s="66"/>
      <c r="AF62" s="66"/>
      <c r="AG62" s="66"/>
      <c r="AH62" s="66"/>
      <c r="AI62" s="14"/>
    </row>
    <row r="63" customFormat="false" ht="15" hidden="false" customHeight="true" outlineLevel="0" collapsed="false">
      <c r="B63" s="56"/>
      <c r="C63" s="62"/>
      <c r="D63" s="62"/>
      <c r="E63" s="63"/>
      <c r="F63" s="63"/>
      <c r="G63" s="63"/>
      <c r="H63" s="64"/>
      <c r="I63" s="64"/>
      <c r="J63" s="64"/>
      <c r="K63" s="64"/>
      <c r="L63" s="64"/>
      <c r="M63" s="64"/>
      <c r="N63" s="64"/>
      <c r="O63" s="65"/>
      <c r="P63" s="65"/>
      <c r="Q63" s="65"/>
      <c r="R63" s="65"/>
      <c r="S63" s="65"/>
      <c r="T63" s="65"/>
      <c r="U63" s="65"/>
      <c r="V63" s="65"/>
      <c r="W63" s="65"/>
      <c r="X63" s="65"/>
      <c r="Y63" s="65"/>
      <c r="Z63" s="65"/>
      <c r="AA63" s="65"/>
      <c r="AB63" s="65"/>
      <c r="AC63" s="65"/>
      <c r="AD63" s="66"/>
      <c r="AE63" s="66"/>
      <c r="AF63" s="66"/>
      <c r="AG63" s="66"/>
      <c r="AH63" s="66"/>
      <c r="AI63" s="14"/>
    </row>
    <row r="64" customFormat="false" ht="15" hidden="false" customHeight="true" outlineLevel="0" collapsed="false">
      <c r="B64" s="56"/>
      <c r="C64" s="62"/>
      <c r="D64" s="62"/>
      <c r="E64" s="63"/>
      <c r="F64" s="63"/>
      <c r="G64" s="63"/>
      <c r="H64" s="64"/>
      <c r="I64" s="64"/>
      <c r="J64" s="64"/>
      <c r="K64" s="64"/>
      <c r="L64" s="64"/>
      <c r="M64" s="64"/>
      <c r="N64" s="64"/>
      <c r="O64" s="65"/>
      <c r="P64" s="65"/>
      <c r="Q64" s="65"/>
      <c r="R64" s="65"/>
      <c r="S64" s="65"/>
      <c r="T64" s="65"/>
      <c r="U64" s="65"/>
      <c r="V64" s="65"/>
      <c r="W64" s="65"/>
      <c r="X64" s="65"/>
      <c r="Y64" s="65"/>
      <c r="Z64" s="65"/>
      <c r="AA64" s="65"/>
      <c r="AB64" s="65"/>
      <c r="AC64" s="65"/>
      <c r="AD64" s="66"/>
      <c r="AE64" s="66"/>
      <c r="AF64" s="66"/>
      <c r="AG64" s="66"/>
      <c r="AH64" s="66"/>
      <c r="AI64" s="14"/>
    </row>
    <row r="65" customFormat="false" ht="15" hidden="false" customHeight="true" outlineLevel="0" collapsed="false">
      <c r="B65" s="56"/>
      <c r="C65" s="67" t="n">
        <v>2</v>
      </c>
      <c r="D65" s="67"/>
      <c r="E65" s="68"/>
      <c r="F65" s="68"/>
      <c r="G65" s="68"/>
      <c r="H65" s="69" t="str">
        <f aca="false">IF($E65="","",INDEX('Course List'!$A$2:$D$332,MATCH($E65,'Course List'!$A$2:$A$332,0),2))&amp;IF($E65="","",",")&amp;IF($E65="","",CHAR(10))&amp;IF(E65="","",INDEX('Course List'!$A$2:$D$332,MATCH($E65,'Course List'!$A$2:$A$332,0),3))</f>
        <v/>
      </c>
      <c r="I65" s="69"/>
      <c r="J65" s="69"/>
      <c r="K65" s="69"/>
      <c r="L65" s="69"/>
      <c r="M65" s="69"/>
      <c r="N65" s="69"/>
      <c r="O65" s="70" t="str">
        <f aca="false">IF(E65="","",INDEX('Course List'!$A$2:$D$332,MATCH(E65,'Course List'!$A$2:$A$332,0),4))</f>
        <v/>
      </c>
      <c r="P65" s="70"/>
      <c r="Q65" s="70"/>
      <c r="R65" s="70"/>
      <c r="S65" s="70"/>
      <c r="T65" s="70"/>
      <c r="U65" s="70"/>
      <c r="V65" s="70"/>
      <c r="W65" s="70"/>
      <c r="X65" s="70"/>
      <c r="Y65" s="70"/>
      <c r="Z65" s="70"/>
      <c r="AA65" s="70"/>
      <c r="AB65" s="70"/>
      <c r="AC65" s="70"/>
      <c r="AD65" s="71"/>
      <c r="AE65" s="71"/>
      <c r="AF65" s="71"/>
      <c r="AG65" s="71"/>
      <c r="AH65" s="71"/>
      <c r="AI65" s="14"/>
    </row>
    <row r="66" customFormat="false" ht="15" hidden="false" customHeight="true" outlineLevel="0" collapsed="false">
      <c r="B66" s="56"/>
      <c r="C66" s="67"/>
      <c r="D66" s="67"/>
      <c r="E66" s="68"/>
      <c r="F66" s="68"/>
      <c r="G66" s="68"/>
      <c r="H66" s="69"/>
      <c r="I66" s="69"/>
      <c r="J66" s="69"/>
      <c r="K66" s="69"/>
      <c r="L66" s="69"/>
      <c r="M66" s="69"/>
      <c r="N66" s="69"/>
      <c r="O66" s="70"/>
      <c r="P66" s="70"/>
      <c r="Q66" s="70"/>
      <c r="R66" s="70"/>
      <c r="S66" s="70"/>
      <c r="T66" s="70"/>
      <c r="U66" s="70"/>
      <c r="V66" s="70"/>
      <c r="W66" s="70"/>
      <c r="X66" s="70"/>
      <c r="Y66" s="70"/>
      <c r="Z66" s="70"/>
      <c r="AA66" s="70"/>
      <c r="AB66" s="70"/>
      <c r="AC66" s="70"/>
      <c r="AD66" s="71"/>
      <c r="AE66" s="71"/>
      <c r="AF66" s="71"/>
      <c r="AG66" s="71"/>
      <c r="AH66" s="71"/>
      <c r="AI66" s="14"/>
    </row>
    <row r="67" customFormat="false" ht="15" hidden="false" customHeight="true" outlineLevel="0" collapsed="false">
      <c r="B67" s="56"/>
      <c r="C67" s="67"/>
      <c r="D67" s="67"/>
      <c r="E67" s="68"/>
      <c r="F67" s="68"/>
      <c r="G67" s="68"/>
      <c r="H67" s="69"/>
      <c r="I67" s="69"/>
      <c r="J67" s="69"/>
      <c r="K67" s="69"/>
      <c r="L67" s="69"/>
      <c r="M67" s="69"/>
      <c r="N67" s="69"/>
      <c r="O67" s="70"/>
      <c r="P67" s="70"/>
      <c r="Q67" s="70"/>
      <c r="R67" s="70"/>
      <c r="S67" s="70"/>
      <c r="T67" s="70"/>
      <c r="U67" s="70"/>
      <c r="V67" s="70"/>
      <c r="W67" s="70"/>
      <c r="X67" s="70"/>
      <c r="Y67" s="70"/>
      <c r="Z67" s="70"/>
      <c r="AA67" s="70"/>
      <c r="AB67" s="70"/>
      <c r="AC67" s="70"/>
      <c r="AD67" s="71"/>
      <c r="AE67" s="71"/>
      <c r="AF67" s="71"/>
      <c r="AG67" s="71"/>
      <c r="AH67" s="71"/>
      <c r="AI67" s="23"/>
    </row>
    <row r="68" customFormat="false" ht="15" hidden="false" customHeight="true" outlineLevel="0" collapsed="false">
      <c r="B68" s="56"/>
      <c r="C68" s="67"/>
      <c r="D68" s="67"/>
      <c r="E68" s="68"/>
      <c r="F68" s="68"/>
      <c r="G68" s="68"/>
      <c r="H68" s="69"/>
      <c r="I68" s="69"/>
      <c r="J68" s="69"/>
      <c r="K68" s="69"/>
      <c r="L68" s="69"/>
      <c r="M68" s="69"/>
      <c r="N68" s="69"/>
      <c r="O68" s="70"/>
      <c r="P68" s="70"/>
      <c r="Q68" s="70"/>
      <c r="R68" s="70"/>
      <c r="S68" s="70"/>
      <c r="T68" s="70"/>
      <c r="U68" s="70"/>
      <c r="V68" s="70"/>
      <c r="W68" s="70"/>
      <c r="X68" s="70"/>
      <c r="Y68" s="70"/>
      <c r="Z68" s="70"/>
      <c r="AA68" s="70"/>
      <c r="AB68" s="70"/>
      <c r="AC68" s="70"/>
      <c r="AD68" s="71"/>
      <c r="AE68" s="71"/>
      <c r="AF68" s="71"/>
      <c r="AG68" s="71"/>
      <c r="AH68" s="71"/>
      <c r="AI68" s="23"/>
    </row>
    <row r="69" customFormat="false" ht="15" hidden="false" customHeight="true" outlineLevel="0" collapsed="false">
      <c r="B69" s="56"/>
      <c r="C69" s="67"/>
      <c r="D69" s="67"/>
      <c r="E69" s="68"/>
      <c r="F69" s="68"/>
      <c r="G69" s="68"/>
      <c r="H69" s="69"/>
      <c r="I69" s="69"/>
      <c r="J69" s="69"/>
      <c r="K69" s="69"/>
      <c r="L69" s="69"/>
      <c r="M69" s="69"/>
      <c r="N69" s="69"/>
      <c r="O69" s="70"/>
      <c r="P69" s="70"/>
      <c r="Q69" s="70"/>
      <c r="R69" s="70"/>
      <c r="S69" s="70"/>
      <c r="T69" s="70"/>
      <c r="U69" s="70"/>
      <c r="V69" s="70"/>
      <c r="W69" s="70"/>
      <c r="X69" s="70"/>
      <c r="Y69" s="70"/>
      <c r="Z69" s="70"/>
      <c r="AA69" s="70"/>
      <c r="AB69" s="70"/>
      <c r="AC69" s="70"/>
      <c r="AD69" s="71"/>
      <c r="AE69" s="71"/>
      <c r="AF69" s="71"/>
      <c r="AG69" s="71"/>
      <c r="AH69" s="71"/>
      <c r="AI69" s="23"/>
    </row>
    <row r="70" customFormat="false" ht="15" hidden="false" customHeight="true" outlineLevel="0" collapsed="false">
      <c r="B70" s="56"/>
      <c r="C70" s="72" t="n">
        <v>3</v>
      </c>
      <c r="D70" s="72"/>
      <c r="E70" s="73"/>
      <c r="F70" s="73"/>
      <c r="G70" s="73"/>
      <c r="H70" s="74" t="str">
        <f aca="false">IF($E70="","",INDEX('Course List'!$A$2:$D$332,MATCH($E70,'Course List'!$A$2:$A$332,0),2))&amp;IF($E70="","",",")&amp;IF($E70="","",CHAR(10))&amp;IF(E70="","",INDEX('Course List'!$A$2:$D$332,MATCH($E70,'Course List'!$A$2:$A$332,0),3))</f>
        <v/>
      </c>
      <c r="I70" s="74"/>
      <c r="J70" s="74"/>
      <c r="K70" s="74"/>
      <c r="L70" s="74"/>
      <c r="M70" s="74"/>
      <c r="N70" s="74"/>
      <c r="O70" s="75" t="str">
        <f aca="false">IF(E70="","",INDEX('Course List'!$A$2:$D$332,MATCH(E70,'Course List'!$A$2:$A$332,0),4))</f>
        <v/>
      </c>
      <c r="P70" s="75"/>
      <c r="Q70" s="75"/>
      <c r="R70" s="75"/>
      <c r="S70" s="75"/>
      <c r="T70" s="75"/>
      <c r="U70" s="75"/>
      <c r="V70" s="75"/>
      <c r="W70" s="75"/>
      <c r="X70" s="75"/>
      <c r="Y70" s="75"/>
      <c r="Z70" s="75"/>
      <c r="AA70" s="75"/>
      <c r="AB70" s="75"/>
      <c r="AC70" s="75"/>
      <c r="AD70" s="76"/>
      <c r="AE70" s="76"/>
      <c r="AF70" s="76"/>
      <c r="AG70" s="76"/>
      <c r="AH70" s="76"/>
      <c r="AI70" s="23"/>
    </row>
    <row r="71" customFormat="false" ht="15" hidden="false" customHeight="true" outlineLevel="0" collapsed="false">
      <c r="B71" s="56"/>
      <c r="C71" s="72"/>
      <c r="D71" s="72"/>
      <c r="E71" s="73"/>
      <c r="F71" s="73"/>
      <c r="G71" s="73"/>
      <c r="H71" s="74"/>
      <c r="I71" s="74"/>
      <c r="J71" s="74"/>
      <c r="K71" s="74"/>
      <c r="L71" s="74"/>
      <c r="M71" s="74"/>
      <c r="N71" s="74"/>
      <c r="O71" s="75"/>
      <c r="P71" s="75"/>
      <c r="Q71" s="75"/>
      <c r="R71" s="75"/>
      <c r="S71" s="75"/>
      <c r="T71" s="75"/>
      <c r="U71" s="75"/>
      <c r="V71" s="75"/>
      <c r="W71" s="75"/>
      <c r="X71" s="75"/>
      <c r="Y71" s="75"/>
      <c r="Z71" s="75"/>
      <c r="AA71" s="75"/>
      <c r="AB71" s="75"/>
      <c r="AC71" s="75"/>
      <c r="AD71" s="76"/>
      <c r="AE71" s="76"/>
      <c r="AF71" s="76"/>
      <c r="AG71" s="76"/>
      <c r="AH71" s="76"/>
    </row>
    <row r="72" customFormat="false" ht="15" hidden="false" customHeight="true" outlineLevel="0" collapsed="false">
      <c r="B72" s="56"/>
      <c r="C72" s="72"/>
      <c r="D72" s="72"/>
      <c r="E72" s="73"/>
      <c r="F72" s="73"/>
      <c r="G72" s="73"/>
      <c r="H72" s="74"/>
      <c r="I72" s="74"/>
      <c r="J72" s="74"/>
      <c r="K72" s="74"/>
      <c r="L72" s="74"/>
      <c r="M72" s="74"/>
      <c r="N72" s="74"/>
      <c r="O72" s="75"/>
      <c r="P72" s="75"/>
      <c r="Q72" s="75"/>
      <c r="R72" s="75"/>
      <c r="S72" s="75"/>
      <c r="T72" s="75"/>
      <c r="U72" s="75"/>
      <c r="V72" s="75"/>
      <c r="W72" s="75"/>
      <c r="X72" s="75"/>
      <c r="Y72" s="75"/>
      <c r="Z72" s="75"/>
      <c r="AA72" s="75"/>
      <c r="AB72" s="75"/>
      <c r="AC72" s="75"/>
      <c r="AD72" s="76"/>
      <c r="AE72" s="76"/>
      <c r="AF72" s="76"/>
      <c r="AG72" s="76"/>
      <c r="AH72" s="76"/>
    </row>
    <row r="73" customFormat="false" ht="15" hidden="false" customHeight="true" outlineLevel="0" collapsed="false">
      <c r="B73" s="56"/>
      <c r="C73" s="72"/>
      <c r="D73" s="72"/>
      <c r="E73" s="73"/>
      <c r="F73" s="73"/>
      <c r="G73" s="73"/>
      <c r="H73" s="74"/>
      <c r="I73" s="74"/>
      <c r="J73" s="74"/>
      <c r="K73" s="74"/>
      <c r="L73" s="74"/>
      <c r="M73" s="74"/>
      <c r="N73" s="74"/>
      <c r="O73" s="75"/>
      <c r="P73" s="75"/>
      <c r="Q73" s="75"/>
      <c r="R73" s="75"/>
      <c r="S73" s="75"/>
      <c r="T73" s="75"/>
      <c r="U73" s="75"/>
      <c r="V73" s="75"/>
      <c r="W73" s="75"/>
      <c r="X73" s="75"/>
      <c r="Y73" s="75"/>
      <c r="Z73" s="75"/>
      <c r="AA73" s="75"/>
      <c r="AB73" s="75"/>
      <c r="AC73" s="75"/>
      <c r="AD73" s="76"/>
      <c r="AE73" s="76"/>
      <c r="AF73" s="76"/>
      <c r="AG73" s="76"/>
      <c r="AH73" s="76"/>
    </row>
    <row r="74" customFormat="false" ht="15" hidden="false" customHeight="true" outlineLevel="0" collapsed="false">
      <c r="B74" s="56"/>
      <c r="C74" s="72"/>
      <c r="D74" s="72"/>
      <c r="E74" s="73"/>
      <c r="F74" s="73"/>
      <c r="G74" s="73"/>
      <c r="H74" s="74"/>
      <c r="I74" s="74"/>
      <c r="J74" s="74"/>
      <c r="K74" s="74"/>
      <c r="L74" s="74"/>
      <c r="M74" s="74"/>
      <c r="N74" s="74"/>
      <c r="O74" s="75"/>
      <c r="P74" s="75"/>
      <c r="Q74" s="75"/>
      <c r="R74" s="75"/>
      <c r="S74" s="75"/>
      <c r="T74" s="75"/>
      <c r="U74" s="75"/>
      <c r="V74" s="75"/>
      <c r="W74" s="75"/>
      <c r="X74" s="75"/>
      <c r="Y74" s="75"/>
      <c r="Z74" s="75"/>
      <c r="AA74" s="75"/>
      <c r="AB74" s="75"/>
      <c r="AC74" s="75"/>
      <c r="AD74" s="76"/>
      <c r="AE74" s="76"/>
      <c r="AF74" s="76"/>
      <c r="AG74" s="76"/>
      <c r="AH74" s="76"/>
    </row>
    <row r="75" customFormat="false" ht="15" hidden="false" customHeight="true" outlineLevel="0" collapsed="false">
      <c r="C75" s="77"/>
      <c r="D75" s="77"/>
      <c r="E75" s="78"/>
      <c r="F75" s="79"/>
      <c r="G75" s="80"/>
      <c r="H75" s="80"/>
      <c r="I75" s="80"/>
      <c r="J75" s="80"/>
      <c r="K75" s="80"/>
      <c r="L75" s="80"/>
      <c r="M75" s="80"/>
      <c r="N75" s="81"/>
      <c r="O75" s="81"/>
      <c r="P75" s="81"/>
      <c r="Q75" s="81"/>
      <c r="R75" s="81"/>
      <c r="S75" s="81"/>
      <c r="T75" s="81"/>
      <c r="U75" s="81"/>
      <c r="V75" s="81"/>
      <c r="W75" s="81"/>
      <c r="X75" s="81"/>
      <c r="Y75" s="81"/>
      <c r="Z75" s="81"/>
      <c r="AA75" s="80"/>
      <c r="AB75" s="80"/>
      <c r="AC75" s="80"/>
      <c r="AD75" s="80"/>
      <c r="AE75" s="80"/>
      <c r="AF75" s="80"/>
      <c r="AG75" s="80"/>
      <c r="AH75" s="80"/>
    </row>
    <row r="76" customFormat="false" ht="15" hidden="false" customHeight="true" outlineLevel="0" collapsed="false">
      <c r="B76" s="1" t="s">
        <v>42</v>
      </c>
      <c r="C76" s="82" t="s">
        <v>43</v>
      </c>
      <c r="D76" s="82"/>
      <c r="E76" s="82"/>
      <c r="F76" s="82"/>
      <c r="G76" s="82"/>
      <c r="H76" s="82"/>
      <c r="I76" s="82"/>
      <c r="J76" s="82"/>
      <c r="K76" s="82"/>
      <c r="L76" s="82"/>
      <c r="M76" s="82"/>
      <c r="N76" s="82"/>
      <c r="O76" s="82"/>
      <c r="P76" s="82"/>
      <c r="Q76" s="82"/>
      <c r="R76" s="82"/>
      <c r="S76" s="82"/>
      <c r="T76" s="83" t="s">
        <v>44</v>
      </c>
      <c r="U76" s="83"/>
      <c r="V76" s="83"/>
      <c r="W76" s="83"/>
      <c r="X76" s="83"/>
      <c r="Y76" s="83"/>
      <c r="Z76" s="83"/>
      <c r="AA76" s="84" t="s">
        <v>45</v>
      </c>
      <c r="AB76" s="85"/>
      <c r="AD76" s="84"/>
      <c r="AE76" s="84"/>
      <c r="AF76" s="84"/>
      <c r="AG76" s="84"/>
      <c r="AH76" s="84"/>
    </row>
    <row r="77" customFormat="false" ht="15" hidden="false" customHeight="true" outlineLevel="0" collapsed="false">
      <c r="C77" s="86" t="s">
        <v>46</v>
      </c>
      <c r="D77" s="86"/>
      <c r="E77" s="86"/>
      <c r="F77" s="87"/>
      <c r="G77" s="87"/>
      <c r="H77" s="87"/>
      <c r="I77" s="87"/>
      <c r="J77" s="88" t="s">
        <v>47</v>
      </c>
      <c r="K77" s="88"/>
      <c r="L77" s="88"/>
      <c r="M77" s="88"/>
      <c r="N77" s="88"/>
      <c r="O77" s="89" t="str">
        <f aca="false">IF(F77&lt;&gt;"",INDEX(ResearchField!$A$2:$E$320,MATCH($F$77,ResearchField!$E$2:$E$320,0),4),"")</f>
        <v/>
      </c>
      <c r="P77" s="89"/>
      <c r="Q77" s="89"/>
      <c r="R77" s="89"/>
      <c r="S77" s="89"/>
      <c r="T77" s="89"/>
      <c r="U77" s="89"/>
      <c r="V77" s="89"/>
      <c r="W77" s="89"/>
      <c r="X77" s="89"/>
      <c r="Y77" s="89"/>
      <c r="Z77" s="89"/>
      <c r="AA77" s="89"/>
      <c r="AB77" s="89"/>
      <c r="AC77" s="89"/>
      <c r="AD77" s="89"/>
      <c r="AE77" s="89"/>
      <c r="AF77" s="89"/>
      <c r="AG77" s="89"/>
      <c r="AH77" s="89"/>
    </row>
    <row r="78" customFormat="false" ht="15" hidden="false" customHeight="true" outlineLevel="0" collapsed="false">
      <c r="C78" s="86"/>
      <c r="D78" s="86"/>
      <c r="E78" s="86"/>
      <c r="F78" s="87"/>
      <c r="G78" s="87"/>
      <c r="H78" s="87"/>
      <c r="I78" s="87"/>
      <c r="J78" s="88"/>
      <c r="K78" s="88"/>
      <c r="L78" s="88"/>
      <c r="M78" s="88"/>
      <c r="N78" s="88"/>
      <c r="O78" s="89"/>
      <c r="P78" s="89"/>
      <c r="Q78" s="89"/>
      <c r="R78" s="89"/>
      <c r="S78" s="89"/>
      <c r="T78" s="89"/>
      <c r="U78" s="89"/>
      <c r="V78" s="89"/>
      <c r="W78" s="89"/>
      <c r="X78" s="89"/>
      <c r="Y78" s="89"/>
      <c r="Z78" s="89"/>
      <c r="AA78" s="89"/>
      <c r="AB78" s="89"/>
      <c r="AC78" s="89"/>
      <c r="AD78" s="89"/>
      <c r="AE78" s="89"/>
      <c r="AF78" s="89"/>
      <c r="AG78" s="89"/>
      <c r="AH78" s="89"/>
    </row>
    <row r="79" customFormat="false" ht="15" hidden="false" customHeight="true" outlineLevel="0" collapsed="false">
      <c r="C79" s="86"/>
      <c r="D79" s="86"/>
      <c r="E79" s="86"/>
      <c r="F79" s="87"/>
      <c r="G79" s="87"/>
      <c r="H79" s="87"/>
      <c r="I79" s="87"/>
      <c r="J79" s="88"/>
      <c r="K79" s="88"/>
      <c r="L79" s="88"/>
      <c r="M79" s="88"/>
      <c r="N79" s="88"/>
      <c r="O79" s="89"/>
      <c r="P79" s="89"/>
      <c r="Q79" s="89"/>
      <c r="R79" s="89"/>
      <c r="S79" s="89"/>
      <c r="T79" s="89"/>
      <c r="U79" s="89"/>
      <c r="V79" s="89"/>
      <c r="W79" s="89"/>
      <c r="X79" s="89"/>
      <c r="Y79" s="89"/>
      <c r="Z79" s="89"/>
      <c r="AA79" s="89"/>
      <c r="AB79" s="89"/>
      <c r="AC79" s="89"/>
      <c r="AD79" s="89"/>
      <c r="AE79" s="89"/>
      <c r="AF79" s="89"/>
      <c r="AG79" s="89"/>
      <c r="AH79" s="89"/>
    </row>
    <row r="80" customFormat="false" ht="15" hidden="false" customHeight="true" outlineLevel="0" collapsed="false">
      <c r="C80" s="77"/>
      <c r="D80" s="77"/>
      <c r="E80" s="78"/>
      <c r="F80" s="79"/>
      <c r="G80" s="80"/>
      <c r="H80" s="80"/>
      <c r="I80" s="80"/>
      <c r="J80" s="80"/>
      <c r="K80" s="80"/>
      <c r="L80" s="80"/>
      <c r="M80" s="80"/>
      <c r="N80" s="81"/>
      <c r="O80" s="81"/>
      <c r="P80" s="81"/>
      <c r="Q80" s="81"/>
      <c r="R80" s="81"/>
      <c r="S80" s="81"/>
      <c r="T80" s="81"/>
      <c r="U80" s="81"/>
      <c r="V80" s="81"/>
      <c r="W80" s="81"/>
      <c r="X80" s="81"/>
      <c r="Y80" s="81"/>
      <c r="Z80" s="81"/>
      <c r="AA80" s="80"/>
      <c r="AB80" s="80"/>
      <c r="AC80" s="80"/>
      <c r="AD80" s="80"/>
      <c r="AE80" s="80"/>
      <c r="AF80" s="80"/>
      <c r="AG80" s="80"/>
      <c r="AH80" s="80"/>
    </row>
    <row r="81" customFormat="false" ht="15" hidden="false" customHeight="true" outlineLevel="0" collapsed="false">
      <c r="B81" s="90" t="s">
        <v>48</v>
      </c>
      <c r="C81" s="91" t="s">
        <v>49</v>
      </c>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row>
    <row r="82" customFormat="false" ht="15" hidden="false" customHeight="true" outlineLevel="0" collapsed="false">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row>
    <row r="83" customFormat="false" ht="15" hidden="false" customHeight="true" outlineLevel="0" collapsed="false">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row>
    <row r="84" customFormat="false" ht="15" hidden="false" customHeight="true" outlineLevel="0" collapsed="false">
      <c r="B84" s="56"/>
      <c r="C84" s="92"/>
      <c r="D84" s="92"/>
      <c r="E84" s="92"/>
      <c r="F84" s="93"/>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row>
    <row r="85" customFormat="false" ht="15" hidden="false" customHeight="true" outlineLevel="0" collapsed="false">
      <c r="B85" s="56"/>
      <c r="C85" s="95"/>
      <c r="D85" s="95"/>
      <c r="E85" s="95"/>
      <c r="F85" s="96"/>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3"/>
    </row>
    <row r="86" customFormat="false" ht="15" hidden="false" customHeight="true" outlineLevel="0" collapsed="false">
      <c r="B86" s="97"/>
      <c r="C86" s="98"/>
      <c r="D86" s="98"/>
      <c r="E86" s="98"/>
      <c r="F86" s="93"/>
      <c r="G86" s="99"/>
      <c r="H86" s="99"/>
      <c r="I86" s="99"/>
      <c r="J86" s="99"/>
      <c r="K86" s="99"/>
      <c r="L86" s="99"/>
      <c r="M86" s="99"/>
      <c r="T86" s="100"/>
      <c r="U86" s="100"/>
      <c r="V86" s="100"/>
      <c r="W86" s="100"/>
      <c r="X86" s="100"/>
      <c r="Y86" s="100"/>
      <c r="Z86" s="100"/>
      <c r="AA86" s="100"/>
      <c r="AB86" s="100"/>
      <c r="AC86" s="100"/>
      <c r="AD86" s="100"/>
      <c r="AE86" s="100"/>
      <c r="AF86" s="100"/>
      <c r="AG86" s="100"/>
      <c r="AH86" s="100"/>
      <c r="AI86" s="100"/>
    </row>
    <row r="87" customFormat="false" ht="15" hidden="false" customHeight="true" outlineLevel="0" collapsed="false">
      <c r="B87" s="97"/>
      <c r="C87" s="98"/>
      <c r="D87" s="98"/>
      <c r="E87" s="98"/>
      <c r="F87" s="93"/>
      <c r="G87" s="99"/>
      <c r="H87" s="99"/>
      <c r="I87" s="99"/>
      <c r="J87" s="99"/>
      <c r="K87" s="99"/>
      <c r="L87" s="99"/>
      <c r="M87" s="99"/>
      <c r="T87" s="100"/>
      <c r="U87" s="100"/>
      <c r="V87" s="100"/>
      <c r="W87" s="100"/>
      <c r="X87" s="100"/>
      <c r="Y87" s="100"/>
      <c r="Z87" s="100"/>
      <c r="AA87" s="100"/>
      <c r="AB87" s="100"/>
      <c r="AC87" s="100"/>
      <c r="AD87" s="100"/>
      <c r="AE87" s="100"/>
      <c r="AF87" s="100"/>
      <c r="AG87" s="100"/>
      <c r="AH87" s="100"/>
      <c r="AI87" s="100"/>
    </row>
    <row r="88" customFormat="false" ht="15" hidden="false" customHeight="true" outlineLevel="0" collapsed="false">
      <c r="B88" s="97"/>
      <c r="C88" s="98"/>
      <c r="D88" s="98"/>
      <c r="E88" s="98"/>
      <c r="F88" s="93"/>
      <c r="G88" s="99"/>
      <c r="H88" s="99"/>
      <c r="I88" s="99"/>
      <c r="J88" s="99"/>
      <c r="K88" s="99"/>
      <c r="L88" s="99"/>
      <c r="M88" s="99"/>
      <c r="T88" s="100"/>
      <c r="U88" s="100"/>
      <c r="V88" s="100"/>
      <c r="W88" s="100"/>
      <c r="X88" s="100"/>
      <c r="Y88" s="100"/>
      <c r="Z88" s="100"/>
      <c r="AA88" s="100"/>
      <c r="AB88" s="100"/>
      <c r="AC88" s="100"/>
      <c r="AD88" s="100"/>
      <c r="AE88" s="100"/>
      <c r="AF88" s="100"/>
      <c r="AG88" s="100"/>
      <c r="AH88" s="100"/>
      <c r="AI88" s="100"/>
    </row>
    <row r="89" customFormat="false" ht="15" hidden="false" customHeight="true" outlineLevel="0" collapsed="false">
      <c r="B89" s="97"/>
      <c r="C89" s="98"/>
      <c r="D89" s="98"/>
      <c r="E89" s="98"/>
      <c r="F89" s="93"/>
      <c r="G89" s="99"/>
      <c r="H89" s="99"/>
      <c r="I89" s="99"/>
      <c r="J89" s="99"/>
      <c r="K89" s="99"/>
      <c r="L89" s="99"/>
      <c r="M89" s="99"/>
      <c r="T89" s="100"/>
      <c r="U89" s="100"/>
      <c r="V89" s="100"/>
      <c r="W89" s="100"/>
      <c r="X89" s="100"/>
      <c r="Y89" s="100"/>
      <c r="Z89" s="100"/>
      <c r="AA89" s="100"/>
      <c r="AB89" s="100"/>
      <c r="AC89" s="100"/>
      <c r="AD89" s="100"/>
      <c r="AE89" s="100"/>
      <c r="AF89" s="100"/>
      <c r="AG89" s="100"/>
      <c r="AH89" s="100"/>
      <c r="AI89" s="100"/>
    </row>
    <row r="90" customFormat="false" ht="15" hidden="false" customHeight="true" outlineLevel="0" collapsed="false">
      <c r="B90" s="97"/>
      <c r="C90" s="98"/>
      <c r="D90" s="98"/>
      <c r="E90" s="98"/>
      <c r="F90" s="93"/>
      <c r="G90" s="99"/>
      <c r="H90" s="99"/>
      <c r="I90" s="99"/>
      <c r="J90" s="99"/>
      <c r="K90" s="99"/>
      <c r="L90" s="99"/>
      <c r="M90" s="99"/>
      <c r="T90" s="100"/>
      <c r="U90" s="100"/>
      <c r="V90" s="100"/>
      <c r="W90" s="100"/>
      <c r="X90" s="100"/>
      <c r="Y90" s="100"/>
      <c r="Z90" s="100"/>
      <c r="AA90" s="100"/>
      <c r="AB90" s="100"/>
      <c r="AC90" s="100"/>
      <c r="AD90" s="100"/>
      <c r="AE90" s="100"/>
      <c r="AF90" s="100"/>
      <c r="AG90" s="100"/>
      <c r="AH90" s="100"/>
      <c r="AI90" s="100"/>
    </row>
    <row r="91" customFormat="false" ht="15" hidden="false" customHeight="true" outlineLevel="0" collapsed="false">
      <c r="B91" s="97"/>
      <c r="C91" s="98"/>
      <c r="D91" s="98"/>
      <c r="E91" s="98"/>
      <c r="F91" s="93"/>
      <c r="G91" s="99"/>
      <c r="H91" s="99"/>
      <c r="I91" s="99"/>
      <c r="J91" s="99"/>
      <c r="K91" s="99"/>
      <c r="L91" s="99"/>
      <c r="M91" s="99"/>
      <c r="T91" s="100"/>
      <c r="U91" s="100"/>
      <c r="V91" s="100"/>
      <c r="W91" s="100"/>
      <c r="X91" s="100"/>
      <c r="Y91" s="100"/>
      <c r="Z91" s="100"/>
      <c r="AA91" s="100"/>
      <c r="AB91" s="100"/>
      <c r="AC91" s="100"/>
      <c r="AD91" s="100"/>
      <c r="AE91" s="100"/>
      <c r="AF91" s="100"/>
      <c r="AG91" s="100"/>
      <c r="AH91" s="100"/>
      <c r="AI91" s="100"/>
    </row>
    <row r="92" customFormat="false" ht="15" hidden="false" customHeight="true" outlineLevel="0" collapsed="false">
      <c r="B92" s="97"/>
      <c r="C92" s="98"/>
      <c r="D92" s="98"/>
      <c r="E92" s="98"/>
      <c r="F92" s="93"/>
      <c r="G92" s="99"/>
      <c r="H92" s="99"/>
      <c r="I92" s="99"/>
      <c r="J92" s="99"/>
      <c r="K92" s="99"/>
      <c r="L92" s="99"/>
      <c r="M92" s="99"/>
      <c r="T92" s="100"/>
      <c r="U92" s="100"/>
      <c r="V92" s="100"/>
      <c r="W92" s="100"/>
      <c r="X92" s="100"/>
      <c r="Y92" s="100"/>
      <c r="Z92" s="100"/>
      <c r="AA92" s="100"/>
      <c r="AB92" s="100"/>
      <c r="AC92" s="100"/>
      <c r="AD92" s="100"/>
      <c r="AE92" s="100"/>
      <c r="AF92" s="100"/>
      <c r="AG92" s="100"/>
      <c r="AH92" s="100"/>
      <c r="AI92" s="100"/>
    </row>
    <row r="93" customFormat="false" ht="15" hidden="false" customHeight="true" outlineLevel="0" collapsed="false">
      <c r="B93" s="97"/>
      <c r="C93" s="98"/>
      <c r="D93" s="98"/>
      <c r="E93" s="98"/>
      <c r="F93" s="93"/>
      <c r="G93" s="99"/>
      <c r="H93" s="99"/>
      <c r="I93" s="99"/>
      <c r="J93" s="99"/>
      <c r="K93" s="99"/>
      <c r="L93" s="99"/>
      <c r="M93" s="99"/>
      <c r="T93" s="100"/>
      <c r="U93" s="100"/>
      <c r="V93" s="100"/>
      <c r="W93" s="100"/>
      <c r="X93" s="100"/>
      <c r="Y93" s="100"/>
      <c r="Z93" s="100"/>
      <c r="AA93" s="100"/>
      <c r="AB93" s="100"/>
      <c r="AC93" s="100"/>
      <c r="AD93" s="100"/>
      <c r="AE93" s="100"/>
      <c r="AF93" s="100"/>
      <c r="AG93" s="100"/>
      <c r="AH93" s="100"/>
      <c r="AI93" s="100"/>
    </row>
    <row r="94" customFormat="false" ht="15" hidden="false" customHeight="true" outlineLevel="0" collapsed="false">
      <c r="B94" s="97"/>
      <c r="C94" s="98"/>
      <c r="D94" s="98"/>
      <c r="E94" s="98"/>
      <c r="F94" s="93"/>
      <c r="G94" s="99"/>
      <c r="H94" s="99"/>
      <c r="I94" s="99"/>
      <c r="J94" s="99"/>
      <c r="K94" s="99"/>
      <c r="L94" s="99"/>
      <c r="M94" s="99"/>
      <c r="T94" s="100"/>
      <c r="U94" s="100"/>
      <c r="V94" s="100"/>
      <c r="W94" s="100"/>
      <c r="X94" s="100"/>
      <c r="Y94" s="100"/>
      <c r="Z94" s="100"/>
      <c r="AA94" s="100"/>
      <c r="AB94" s="100"/>
      <c r="AC94" s="100"/>
      <c r="AD94" s="100"/>
      <c r="AE94" s="100"/>
      <c r="AF94" s="100"/>
      <c r="AG94" s="100"/>
      <c r="AH94" s="100"/>
      <c r="AI94" s="100"/>
    </row>
    <row r="95" customFormat="false" ht="15" hidden="false" customHeight="true" outlineLevel="0" collapsed="false">
      <c r="B95" s="97"/>
      <c r="C95" s="98"/>
      <c r="D95" s="98"/>
      <c r="E95" s="98"/>
      <c r="F95" s="93"/>
      <c r="G95" s="99"/>
      <c r="H95" s="99"/>
      <c r="I95" s="99"/>
      <c r="J95" s="99"/>
      <c r="K95" s="99"/>
      <c r="L95" s="99"/>
      <c r="M95" s="99"/>
      <c r="T95" s="100"/>
      <c r="U95" s="100"/>
      <c r="V95" s="100"/>
      <c r="W95" s="100"/>
      <c r="X95" s="100"/>
      <c r="Y95" s="100"/>
      <c r="Z95" s="100"/>
      <c r="AA95" s="100"/>
      <c r="AB95" s="100"/>
      <c r="AC95" s="100"/>
      <c r="AD95" s="100"/>
      <c r="AE95" s="100"/>
      <c r="AF95" s="100"/>
      <c r="AG95" s="100"/>
      <c r="AH95" s="100"/>
      <c r="AI95" s="100"/>
    </row>
    <row r="96" customFormat="false" ht="15" hidden="false" customHeight="true" outlineLevel="0" collapsed="false">
      <c r="B96" s="97"/>
      <c r="C96" s="98"/>
      <c r="D96" s="98"/>
      <c r="E96" s="98"/>
      <c r="F96" s="93"/>
      <c r="G96" s="99"/>
      <c r="H96" s="99"/>
      <c r="I96" s="99"/>
      <c r="J96" s="99"/>
      <c r="K96" s="99"/>
      <c r="L96" s="99"/>
      <c r="M96" s="99"/>
      <c r="T96" s="100"/>
      <c r="U96" s="100"/>
      <c r="V96" s="100"/>
      <c r="W96" s="100"/>
      <c r="X96" s="100"/>
      <c r="Y96" s="100"/>
      <c r="Z96" s="100"/>
      <c r="AA96" s="100"/>
      <c r="AB96" s="100"/>
      <c r="AC96" s="100"/>
      <c r="AD96" s="100"/>
      <c r="AE96" s="100"/>
      <c r="AF96" s="100"/>
      <c r="AG96" s="100"/>
      <c r="AH96" s="100"/>
      <c r="AI96" s="100"/>
    </row>
    <row r="97" customFormat="false" ht="15" hidden="false" customHeight="true" outlineLevel="0" collapsed="false">
      <c r="B97" s="97"/>
      <c r="C97" s="98"/>
      <c r="D97" s="98"/>
      <c r="E97" s="98"/>
      <c r="F97" s="93"/>
      <c r="G97" s="99"/>
      <c r="H97" s="99"/>
      <c r="I97" s="99"/>
      <c r="J97" s="99"/>
      <c r="K97" s="99"/>
      <c r="L97" s="99"/>
      <c r="M97" s="99"/>
      <c r="T97" s="100"/>
      <c r="U97" s="100"/>
      <c r="V97" s="100"/>
      <c r="W97" s="100"/>
      <c r="X97" s="100"/>
      <c r="Y97" s="100"/>
      <c r="Z97" s="100"/>
      <c r="AA97" s="100"/>
      <c r="AB97" s="100"/>
      <c r="AC97" s="100"/>
      <c r="AD97" s="100"/>
      <c r="AE97" s="100"/>
      <c r="AF97" s="100"/>
      <c r="AG97" s="100"/>
      <c r="AH97" s="100"/>
      <c r="AI97" s="100"/>
    </row>
    <row r="98" customFormat="false" ht="15" hidden="false" customHeight="true" outlineLevel="0" collapsed="false">
      <c r="B98" s="97"/>
      <c r="C98" s="98"/>
      <c r="D98" s="98"/>
      <c r="E98" s="98"/>
      <c r="F98" s="93"/>
      <c r="G98" s="99"/>
      <c r="H98" s="99"/>
      <c r="I98" s="99"/>
      <c r="J98" s="99"/>
      <c r="K98" s="99"/>
      <c r="L98" s="99"/>
      <c r="M98" s="99"/>
      <c r="T98" s="100"/>
      <c r="U98" s="100"/>
      <c r="V98" s="100"/>
      <c r="W98" s="100"/>
      <c r="X98" s="100"/>
      <c r="Y98" s="100"/>
      <c r="Z98" s="100"/>
      <c r="AA98" s="100"/>
      <c r="AB98" s="100"/>
      <c r="AC98" s="100"/>
      <c r="AD98" s="100"/>
      <c r="AE98" s="100"/>
      <c r="AF98" s="100"/>
      <c r="AG98" s="100"/>
      <c r="AH98" s="100"/>
      <c r="AI98" s="100"/>
    </row>
    <row r="99" customFormat="false" ht="15" hidden="false" customHeight="true" outlineLevel="0" collapsed="false">
      <c r="B99" s="97"/>
      <c r="C99" s="98"/>
      <c r="D99" s="98"/>
      <c r="E99" s="98"/>
      <c r="F99" s="93"/>
      <c r="G99" s="99"/>
      <c r="H99" s="99"/>
      <c r="I99" s="99"/>
      <c r="J99" s="99"/>
      <c r="K99" s="99"/>
      <c r="L99" s="99"/>
      <c r="M99" s="99"/>
      <c r="T99" s="50" t="str">
        <f aca="false">$H$26&amp;IF($H$28&lt;&gt;""," "&amp;$H$28,"")&amp;" "&amp;$H$24</f>
        <v> </v>
      </c>
      <c r="U99" s="50"/>
      <c r="V99" s="50"/>
      <c r="W99" s="50"/>
      <c r="X99" s="50"/>
      <c r="Y99" s="50"/>
      <c r="Z99" s="50"/>
      <c r="AA99" s="50"/>
      <c r="AB99" s="50"/>
      <c r="AC99" s="50"/>
      <c r="AD99" s="50"/>
      <c r="AE99" s="50"/>
      <c r="AF99" s="50"/>
      <c r="AG99" s="50"/>
      <c r="AH99" s="50"/>
      <c r="AI99" s="50"/>
    </row>
    <row r="100" customFormat="false" ht="15" hidden="false" customHeight="true" outlineLevel="0" collapsed="false">
      <c r="B100" s="97"/>
      <c r="C100" s="98"/>
      <c r="D100" s="98"/>
      <c r="E100" s="98"/>
      <c r="F100" s="93"/>
      <c r="G100" s="99"/>
      <c r="H100" s="99"/>
      <c r="I100" s="99"/>
      <c r="J100" s="99"/>
      <c r="K100" s="99"/>
      <c r="L100" s="99"/>
      <c r="M100" s="99"/>
      <c r="N100" s="51" t="s">
        <v>32</v>
      </c>
      <c r="O100" s="51"/>
      <c r="P100" s="51"/>
      <c r="Q100" s="51"/>
      <c r="R100" s="51"/>
      <c r="S100" s="51"/>
      <c r="T100" s="50"/>
      <c r="U100" s="50"/>
      <c r="V100" s="50"/>
      <c r="W100" s="50"/>
      <c r="X100" s="50"/>
      <c r="Y100" s="50"/>
      <c r="Z100" s="50"/>
      <c r="AA100" s="50"/>
      <c r="AB100" s="50"/>
      <c r="AC100" s="50"/>
      <c r="AD100" s="50"/>
      <c r="AE100" s="50"/>
      <c r="AF100" s="50"/>
      <c r="AG100" s="50"/>
      <c r="AH100" s="50"/>
      <c r="AI100" s="50"/>
    </row>
    <row r="101" customFormat="false" ht="15" hidden="false" customHeight="true" outlineLevel="0" collapsed="false">
      <c r="B101" s="101"/>
      <c r="C101" s="52"/>
      <c r="D101" s="52"/>
      <c r="E101" s="52"/>
      <c r="F101" s="52"/>
      <c r="G101" s="52"/>
      <c r="H101" s="52"/>
      <c r="I101" s="52"/>
      <c r="J101" s="52"/>
      <c r="K101" s="52"/>
      <c r="L101" s="102"/>
      <c r="M101" s="101"/>
      <c r="T101" s="46"/>
      <c r="U101" s="46"/>
      <c r="V101" s="46"/>
      <c r="W101" s="46"/>
      <c r="X101" s="46"/>
      <c r="Y101" s="46"/>
      <c r="Z101" s="46"/>
      <c r="AA101" s="46"/>
      <c r="AB101" s="46"/>
      <c r="AC101" s="46"/>
      <c r="AD101" s="46"/>
      <c r="AE101" s="46"/>
      <c r="AF101" s="46"/>
      <c r="AG101" s="46"/>
      <c r="AH101" s="46"/>
      <c r="AI101" s="46"/>
    </row>
    <row r="102" customFormat="false" ht="15" hidden="false" customHeight="true" outlineLevel="0" collapsed="false">
      <c r="B102" s="101"/>
      <c r="C102" s="52"/>
      <c r="D102" s="52"/>
      <c r="E102" s="52"/>
      <c r="F102" s="52"/>
      <c r="G102" s="52"/>
      <c r="H102" s="52"/>
      <c r="I102" s="52"/>
      <c r="J102" s="52"/>
      <c r="K102" s="52"/>
      <c r="L102" s="102"/>
      <c r="M102" s="101"/>
      <c r="N102" s="51" t="s">
        <v>33</v>
      </c>
      <c r="O102" s="51"/>
      <c r="P102" s="51"/>
      <c r="Q102" s="51"/>
      <c r="R102" s="51"/>
      <c r="S102" s="51"/>
      <c r="T102" s="53"/>
      <c r="U102" s="53"/>
      <c r="V102" s="53"/>
      <c r="W102" s="53"/>
      <c r="X102" s="53"/>
      <c r="Y102" s="53"/>
      <c r="Z102" s="53"/>
      <c r="AA102" s="53"/>
      <c r="AB102" s="53"/>
      <c r="AC102" s="53"/>
      <c r="AD102" s="53"/>
      <c r="AE102" s="53"/>
      <c r="AF102" s="53"/>
      <c r="AG102" s="53"/>
      <c r="AH102" s="53"/>
      <c r="AI102" s="53"/>
    </row>
    <row r="103" customFormat="false" ht="15" hidden="false" customHeight="true" outlineLevel="0" collapsed="false">
      <c r="B103" s="3"/>
      <c r="C103" s="3"/>
      <c r="D103" s="3"/>
      <c r="E103" s="3"/>
      <c r="F103" s="4"/>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row>
    <row r="104" customFormat="false" ht="15" hidden="false" customHeight="true" outlineLevel="0" collapsed="false">
      <c r="B104" s="13" t="s">
        <v>50</v>
      </c>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row>
    <row r="105" customFormat="false" ht="15" hidden="false" customHeight="true" outlineLevel="0" collapsed="false">
      <c r="B105" s="3"/>
      <c r="C105" s="3"/>
      <c r="D105" s="3"/>
      <c r="E105" s="3"/>
      <c r="F105" s="4"/>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row>
    <row r="106" customFormat="false" ht="15" hidden="false" customHeight="true" outlineLevel="0" collapsed="false">
      <c r="B106" s="3"/>
      <c r="C106" s="11" t="s">
        <v>51</v>
      </c>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3"/>
    </row>
    <row r="107" customFormat="false" ht="15" hidden="false" customHeight="true" outlineLevel="0" collapsed="false">
      <c r="B107" s="3"/>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3"/>
    </row>
    <row r="108" customFormat="false" ht="15" hidden="false" customHeight="true" outlineLevel="0" collapsed="false">
      <c r="B108" s="3"/>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3"/>
    </row>
    <row r="109" customFormat="false" ht="15" hidden="false" customHeight="true" outlineLevel="0" collapsed="false">
      <c r="B109" s="3"/>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3"/>
    </row>
    <row r="110" customFormat="false" ht="15" hidden="false" customHeight="true" outlineLevel="0" collapsed="false">
      <c r="B110" s="3"/>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3"/>
    </row>
    <row r="111" customFormat="false" ht="15" hidden="false" customHeight="true" outlineLevel="0" collapsed="false">
      <c r="B111" s="3"/>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3"/>
    </row>
    <row r="112" customFormat="false" ht="15" hidden="false" customHeight="true" outlineLevel="0" collapsed="false">
      <c r="B112" s="3"/>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3"/>
    </row>
    <row r="113" customFormat="false" ht="15" hidden="false" customHeight="true" outlineLevel="0" collapsed="false">
      <c r="B113" s="56"/>
      <c r="C113" s="103" t="s">
        <v>52</v>
      </c>
      <c r="D113" s="103"/>
      <c r="E113" s="103"/>
      <c r="F113" s="103"/>
      <c r="G113" s="104" t="s">
        <v>53</v>
      </c>
      <c r="H113" s="104"/>
      <c r="I113" s="104"/>
      <c r="J113" s="104"/>
      <c r="K113" s="104"/>
      <c r="L113" s="104"/>
      <c r="M113" s="104"/>
      <c r="N113" s="104"/>
      <c r="O113" s="104"/>
      <c r="P113" s="105" t="s">
        <v>54</v>
      </c>
      <c r="Q113" s="105"/>
      <c r="R113" s="105"/>
      <c r="S113" s="106" t="s">
        <v>55</v>
      </c>
      <c r="T113" s="106"/>
      <c r="U113" s="106"/>
      <c r="V113" s="106"/>
      <c r="W113" s="105" t="s">
        <v>56</v>
      </c>
      <c r="X113" s="105"/>
      <c r="Y113" s="105"/>
      <c r="Z113" s="105"/>
      <c r="AA113" s="105"/>
      <c r="AB113" s="105"/>
      <c r="AC113" s="107" t="s">
        <v>57</v>
      </c>
      <c r="AD113" s="107"/>
      <c r="AE113" s="107"/>
      <c r="AF113" s="107"/>
      <c r="AG113" s="107"/>
      <c r="AH113" s="107"/>
      <c r="AI113" s="6"/>
    </row>
    <row r="114" customFormat="false" ht="15" hidden="false" customHeight="true" outlineLevel="0" collapsed="false">
      <c r="B114" s="56"/>
      <c r="C114" s="103"/>
      <c r="D114" s="103"/>
      <c r="E114" s="103"/>
      <c r="F114" s="103"/>
      <c r="G114" s="108" t="s">
        <v>58</v>
      </c>
      <c r="H114" s="108"/>
      <c r="I114" s="108"/>
      <c r="J114" s="108"/>
      <c r="K114" s="108"/>
      <c r="L114" s="108"/>
      <c r="M114" s="108"/>
      <c r="N114" s="108"/>
      <c r="O114" s="108"/>
      <c r="P114" s="105"/>
      <c r="Q114" s="105"/>
      <c r="R114" s="105"/>
      <c r="S114" s="106"/>
      <c r="T114" s="106"/>
      <c r="U114" s="106"/>
      <c r="V114" s="106"/>
      <c r="W114" s="105"/>
      <c r="X114" s="105"/>
      <c r="Y114" s="105"/>
      <c r="Z114" s="105"/>
      <c r="AA114" s="105"/>
      <c r="AB114" s="105"/>
      <c r="AC114" s="107"/>
      <c r="AD114" s="107"/>
      <c r="AE114" s="107"/>
      <c r="AF114" s="107"/>
      <c r="AG114" s="107"/>
      <c r="AH114" s="107"/>
      <c r="AI114" s="56"/>
    </row>
    <row r="115" customFormat="false" ht="15" hidden="false" customHeight="true" outlineLevel="0" collapsed="false">
      <c r="B115" s="57"/>
      <c r="C115" s="109" t="s">
        <v>59</v>
      </c>
      <c r="D115" s="109"/>
      <c r="E115" s="109"/>
      <c r="F115" s="109"/>
      <c r="G115" s="110"/>
      <c r="H115" s="110"/>
      <c r="I115" s="110"/>
      <c r="J115" s="110"/>
      <c r="K115" s="110"/>
      <c r="L115" s="110"/>
      <c r="M115" s="110"/>
      <c r="N115" s="110"/>
      <c r="O115" s="110"/>
      <c r="P115" s="111"/>
      <c r="Q115" s="111"/>
      <c r="R115" s="111"/>
      <c r="S115" s="112" t="e">
        <f aca="false"/>
        <v>#N/A</v>
      </c>
      <c r="T115" s="112"/>
      <c r="U115" s="113" t="str">
        <f aca="false">IF(AA117&lt;&gt;"",IF(Y117&lt;&gt;"",IF(AA115&lt;&gt;"",IF(Y115&lt;&gt;"",IF(S115=1," year"," years"),""),""),""),"")</f>
        <v/>
      </c>
      <c r="V115" s="113"/>
      <c r="W115" s="114" t="s">
        <v>60</v>
      </c>
      <c r="X115" s="114"/>
      <c r="Y115" s="115"/>
      <c r="Z115" s="116" t="s">
        <v>16</v>
      </c>
      <c r="AA115" s="117"/>
      <c r="AB115" s="117"/>
      <c r="AC115" s="118"/>
      <c r="AD115" s="118"/>
      <c r="AE115" s="118"/>
      <c r="AF115" s="118"/>
      <c r="AG115" s="118"/>
      <c r="AH115" s="118"/>
      <c r="AI115" s="57"/>
    </row>
    <row r="116" customFormat="false" ht="15" hidden="false" customHeight="true" outlineLevel="0" collapsed="false">
      <c r="B116" s="56"/>
      <c r="C116" s="109"/>
      <c r="D116" s="109"/>
      <c r="E116" s="109"/>
      <c r="F116" s="109"/>
      <c r="G116" s="110"/>
      <c r="H116" s="110"/>
      <c r="I116" s="110"/>
      <c r="J116" s="110"/>
      <c r="K116" s="110"/>
      <c r="L116" s="110"/>
      <c r="M116" s="110"/>
      <c r="N116" s="110"/>
      <c r="O116" s="110"/>
      <c r="P116" s="111"/>
      <c r="Q116" s="111"/>
      <c r="R116" s="111"/>
      <c r="S116" s="112"/>
      <c r="T116" s="112"/>
      <c r="U116" s="113"/>
      <c r="V116" s="113"/>
      <c r="W116" s="114"/>
      <c r="X116" s="114"/>
      <c r="Y116" s="115"/>
      <c r="Z116" s="116"/>
      <c r="AA116" s="117"/>
      <c r="AB116" s="117"/>
      <c r="AC116" s="118"/>
      <c r="AD116" s="118"/>
      <c r="AE116" s="118"/>
      <c r="AF116" s="118"/>
      <c r="AG116" s="118"/>
      <c r="AH116" s="118"/>
      <c r="AI116" s="14"/>
    </row>
    <row r="117" customFormat="false" ht="15" hidden="false" customHeight="true" outlineLevel="0" collapsed="false">
      <c r="B117" s="56"/>
      <c r="C117" s="109"/>
      <c r="D117" s="109"/>
      <c r="E117" s="109"/>
      <c r="F117" s="109"/>
      <c r="G117" s="119"/>
      <c r="H117" s="119"/>
      <c r="I117" s="119"/>
      <c r="J117" s="119"/>
      <c r="K117" s="119"/>
      <c r="L117" s="119"/>
      <c r="M117" s="119"/>
      <c r="N117" s="119"/>
      <c r="O117" s="119"/>
      <c r="P117" s="111"/>
      <c r="Q117" s="111"/>
      <c r="R117" s="111"/>
      <c r="S117" s="112"/>
      <c r="T117" s="112"/>
      <c r="U117" s="113"/>
      <c r="V117" s="113"/>
      <c r="W117" s="120" t="s">
        <v>61</v>
      </c>
      <c r="X117" s="120"/>
      <c r="Y117" s="121"/>
      <c r="Z117" s="120" t="s">
        <v>16</v>
      </c>
      <c r="AA117" s="122"/>
      <c r="AB117" s="122"/>
      <c r="AC117" s="118"/>
      <c r="AD117" s="118"/>
      <c r="AE117" s="118"/>
      <c r="AF117" s="118"/>
      <c r="AG117" s="118"/>
      <c r="AH117" s="118"/>
      <c r="AI117" s="14"/>
    </row>
    <row r="118" customFormat="false" ht="15" hidden="false" customHeight="true" outlineLevel="0" collapsed="false">
      <c r="B118" s="56"/>
      <c r="C118" s="109"/>
      <c r="D118" s="109"/>
      <c r="E118" s="109"/>
      <c r="F118" s="109"/>
      <c r="G118" s="119"/>
      <c r="H118" s="119"/>
      <c r="I118" s="119"/>
      <c r="J118" s="119"/>
      <c r="K118" s="119"/>
      <c r="L118" s="119"/>
      <c r="M118" s="119"/>
      <c r="N118" s="119"/>
      <c r="O118" s="119"/>
      <c r="P118" s="111"/>
      <c r="Q118" s="111"/>
      <c r="R118" s="111"/>
      <c r="S118" s="112"/>
      <c r="T118" s="112"/>
      <c r="U118" s="113"/>
      <c r="V118" s="113"/>
      <c r="W118" s="120"/>
      <c r="X118" s="120"/>
      <c r="Y118" s="121"/>
      <c r="Z118" s="120"/>
      <c r="AA118" s="122"/>
      <c r="AB118" s="122"/>
      <c r="AC118" s="118"/>
      <c r="AD118" s="118"/>
      <c r="AE118" s="118"/>
      <c r="AF118" s="118"/>
      <c r="AG118" s="118"/>
      <c r="AH118" s="118"/>
      <c r="AI118" s="14"/>
    </row>
    <row r="119" customFormat="false" ht="15" hidden="false" customHeight="true" outlineLevel="0" collapsed="false">
      <c r="B119" s="56"/>
      <c r="C119" s="123" t="s">
        <v>62</v>
      </c>
      <c r="D119" s="123"/>
      <c r="E119" s="123"/>
      <c r="F119" s="123"/>
      <c r="G119" s="124"/>
      <c r="H119" s="124"/>
      <c r="I119" s="124"/>
      <c r="J119" s="124"/>
      <c r="K119" s="124"/>
      <c r="L119" s="124"/>
      <c r="M119" s="124"/>
      <c r="N119" s="124"/>
      <c r="O119" s="124"/>
      <c r="P119" s="125"/>
      <c r="Q119" s="125"/>
      <c r="R119" s="125"/>
      <c r="S119" s="126" t="e">
        <f aca="false"/>
        <v>#N/A</v>
      </c>
      <c r="T119" s="126"/>
      <c r="U119" s="127" t="str">
        <f aca="false">IF(AA121&lt;&gt;"",IF(Y121&lt;&gt;"",IF(AA119&lt;&gt;"",IF(Y119&lt;&gt;"",IF(S119=1," year"," years"),""),""),""),"")</f>
        <v/>
      </c>
      <c r="V119" s="127"/>
      <c r="W119" s="128" t="s">
        <v>60</v>
      </c>
      <c r="X119" s="128"/>
      <c r="Y119" s="121"/>
      <c r="Z119" s="120" t="s">
        <v>16</v>
      </c>
      <c r="AA119" s="122"/>
      <c r="AB119" s="122"/>
      <c r="AC119" s="129"/>
      <c r="AD119" s="129"/>
      <c r="AE119" s="129"/>
      <c r="AF119" s="129"/>
      <c r="AG119" s="129"/>
      <c r="AH119" s="129"/>
      <c r="AI119" s="14"/>
    </row>
    <row r="120" customFormat="false" ht="15" hidden="false" customHeight="true" outlineLevel="0" collapsed="false">
      <c r="B120" s="56"/>
      <c r="C120" s="123"/>
      <c r="D120" s="123"/>
      <c r="E120" s="123"/>
      <c r="F120" s="123"/>
      <c r="G120" s="124"/>
      <c r="H120" s="124"/>
      <c r="I120" s="124"/>
      <c r="J120" s="124"/>
      <c r="K120" s="124"/>
      <c r="L120" s="124"/>
      <c r="M120" s="124"/>
      <c r="N120" s="124"/>
      <c r="O120" s="124"/>
      <c r="P120" s="125"/>
      <c r="Q120" s="125"/>
      <c r="R120" s="125"/>
      <c r="S120" s="126"/>
      <c r="T120" s="126"/>
      <c r="U120" s="127"/>
      <c r="V120" s="127"/>
      <c r="W120" s="128"/>
      <c r="X120" s="128"/>
      <c r="Y120" s="121"/>
      <c r="Z120" s="120"/>
      <c r="AA120" s="122"/>
      <c r="AB120" s="122"/>
      <c r="AC120" s="129"/>
      <c r="AD120" s="129"/>
      <c r="AE120" s="129"/>
      <c r="AF120" s="129"/>
      <c r="AG120" s="129"/>
      <c r="AH120" s="129"/>
      <c r="AI120" s="14"/>
    </row>
    <row r="121" customFormat="false" ht="15" hidden="false" customHeight="true" outlineLevel="0" collapsed="false">
      <c r="B121" s="56"/>
      <c r="C121" s="123"/>
      <c r="D121" s="123"/>
      <c r="E121" s="123"/>
      <c r="F121" s="123"/>
      <c r="G121" s="119"/>
      <c r="H121" s="119"/>
      <c r="I121" s="119"/>
      <c r="J121" s="119"/>
      <c r="K121" s="119"/>
      <c r="L121" s="119"/>
      <c r="M121" s="119"/>
      <c r="N121" s="119"/>
      <c r="O121" s="119"/>
      <c r="P121" s="125"/>
      <c r="Q121" s="125"/>
      <c r="R121" s="125"/>
      <c r="S121" s="126"/>
      <c r="T121" s="126"/>
      <c r="U121" s="127"/>
      <c r="V121" s="127"/>
      <c r="W121" s="120" t="s">
        <v>61</v>
      </c>
      <c r="X121" s="120"/>
      <c r="Y121" s="121"/>
      <c r="Z121" s="120" t="s">
        <v>16</v>
      </c>
      <c r="AA121" s="122"/>
      <c r="AB121" s="122"/>
      <c r="AC121" s="129"/>
      <c r="AD121" s="129"/>
      <c r="AE121" s="129"/>
      <c r="AF121" s="129"/>
      <c r="AG121" s="129"/>
      <c r="AH121" s="129"/>
      <c r="AI121" s="14"/>
    </row>
    <row r="122" customFormat="false" ht="15" hidden="false" customHeight="true" outlineLevel="0" collapsed="false">
      <c r="B122" s="56"/>
      <c r="C122" s="123"/>
      <c r="D122" s="123"/>
      <c r="E122" s="123"/>
      <c r="F122" s="123"/>
      <c r="G122" s="119"/>
      <c r="H122" s="119"/>
      <c r="I122" s="119"/>
      <c r="J122" s="119"/>
      <c r="K122" s="119"/>
      <c r="L122" s="119"/>
      <c r="M122" s="119"/>
      <c r="N122" s="119"/>
      <c r="O122" s="119"/>
      <c r="P122" s="125"/>
      <c r="Q122" s="125"/>
      <c r="R122" s="125"/>
      <c r="S122" s="126"/>
      <c r="T122" s="126"/>
      <c r="U122" s="127"/>
      <c r="V122" s="127"/>
      <c r="W122" s="120"/>
      <c r="X122" s="120"/>
      <c r="Y122" s="121"/>
      <c r="Z122" s="120"/>
      <c r="AA122" s="122"/>
      <c r="AB122" s="122"/>
      <c r="AC122" s="129"/>
      <c r="AD122" s="129"/>
      <c r="AE122" s="129"/>
      <c r="AF122" s="129"/>
      <c r="AG122" s="129"/>
      <c r="AH122" s="129"/>
      <c r="AI122" s="14"/>
    </row>
    <row r="123" customFormat="false" ht="15" hidden="false" customHeight="true" outlineLevel="0" collapsed="false">
      <c r="B123" s="56"/>
      <c r="C123" s="123" t="s">
        <v>63</v>
      </c>
      <c r="D123" s="123"/>
      <c r="E123" s="123"/>
      <c r="F123" s="123"/>
      <c r="G123" s="124"/>
      <c r="H123" s="124"/>
      <c r="I123" s="124"/>
      <c r="J123" s="124"/>
      <c r="K123" s="124"/>
      <c r="L123" s="124"/>
      <c r="M123" s="124"/>
      <c r="N123" s="124"/>
      <c r="O123" s="124"/>
      <c r="P123" s="125"/>
      <c r="Q123" s="125"/>
      <c r="R123" s="125"/>
      <c r="S123" s="130" t="e">
        <f aca="false"/>
        <v>#N/A</v>
      </c>
      <c r="T123" s="130"/>
      <c r="U123" s="131" t="str">
        <f aca="false">IF(AA125&lt;&gt;"",IF(Y125&lt;&gt;"",IF(AA123&lt;&gt;"",IF(Y123&lt;&gt;"",IF(S123=1," year"," years"),""),""),""),"")</f>
        <v/>
      </c>
      <c r="V123" s="131"/>
      <c r="W123" s="128" t="s">
        <v>60</v>
      </c>
      <c r="X123" s="128"/>
      <c r="Y123" s="121"/>
      <c r="Z123" s="120" t="s">
        <v>16</v>
      </c>
      <c r="AA123" s="122"/>
      <c r="AB123" s="122"/>
      <c r="AC123" s="129"/>
      <c r="AD123" s="129"/>
      <c r="AE123" s="129"/>
      <c r="AF123" s="129"/>
      <c r="AG123" s="129"/>
      <c r="AH123" s="129"/>
      <c r="AI123" s="14"/>
    </row>
    <row r="124" customFormat="false" ht="15" hidden="false" customHeight="true" outlineLevel="0" collapsed="false">
      <c r="B124" s="56"/>
      <c r="C124" s="123"/>
      <c r="D124" s="123"/>
      <c r="E124" s="123"/>
      <c r="F124" s="123"/>
      <c r="G124" s="124"/>
      <c r="H124" s="124"/>
      <c r="I124" s="124"/>
      <c r="J124" s="124"/>
      <c r="K124" s="124"/>
      <c r="L124" s="124"/>
      <c r="M124" s="124"/>
      <c r="N124" s="124"/>
      <c r="O124" s="124"/>
      <c r="P124" s="125"/>
      <c r="Q124" s="125"/>
      <c r="R124" s="125"/>
      <c r="S124" s="130"/>
      <c r="T124" s="130"/>
      <c r="U124" s="131"/>
      <c r="V124" s="131"/>
      <c r="W124" s="128"/>
      <c r="X124" s="128"/>
      <c r="Y124" s="121"/>
      <c r="Z124" s="120"/>
      <c r="AA124" s="122"/>
      <c r="AB124" s="122"/>
      <c r="AC124" s="129"/>
      <c r="AD124" s="129"/>
      <c r="AE124" s="129"/>
      <c r="AF124" s="129"/>
      <c r="AG124" s="129"/>
      <c r="AH124" s="129"/>
      <c r="AI124" s="14"/>
    </row>
    <row r="125" customFormat="false" ht="15" hidden="false" customHeight="true" outlineLevel="0" collapsed="false">
      <c r="B125" s="56"/>
      <c r="C125" s="123"/>
      <c r="D125" s="123"/>
      <c r="E125" s="123"/>
      <c r="F125" s="123"/>
      <c r="G125" s="119"/>
      <c r="H125" s="119"/>
      <c r="I125" s="119"/>
      <c r="J125" s="119"/>
      <c r="K125" s="119"/>
      <c r="L125" s="119"/>
      <c r="M125" s="119"/>
      <c r="N125" s="119"/>
      <c r="O125" s="119"/>
      <c r="P125" s="125"/>
      <c r="Q125" s="125"/>
      <c r="R125" s="125"/>
      <c r="S125" s="130"/>
      <c r="T125" s="130"/>
      <c r="U125" s="131"/>
      <c r="V125" s="131"/>
      <c r="W125" s="120" t="s">
        <v>61</v>
      </c>
      <c r="X125" s="120"/>
      <c r="Y125" s="121"/>
      <c r="Z125" s="120" t="s">
        <v>16</v>
      </c>
      <c r="AA125" s="122"/>
      <c r="AB125" s="122"/>
      <c r="AC125" s="129"/>
      <c r="AD125" s="129"/>
      <c r="AE125" s="129"/>
      <c r="AF125" s="129"/>
      <c r="AG125" s="129"/>
      <c r="AH125" s="129"/>
      <c r="AI125" s="14"/>
    </row>
    <row r="126" customFormat="false" ht="15" hidden="false" customHeight="true" outlineLevel="0" collapsed="false">
      <c r="B126" s="56"/>
      <c r="C126" s="123"/>
      <c r="D126" s="123"/>
      <c r="E126" s="123"/>
      <c r="F126" s="123"/>
      <c r="G126" s="119"/>
      <c r="H126" s="119"/>
      <c r="I126" s="119"/>
      <c r="J126" s="119"/>
      <c r="K126" s="119"/>
      <c r="L126" s="119"/>
      <c r="M126" s="119"/>
      <c r="N126" s="119"/>
      <c r="O126" s="119"/>
      <c r="P126" s="125"/>
      <c r="Q126" s="125"/>
      <c r="R126" s="125"/>
      <c r="S126" s="130"/>
      <c r="T126" s="130"/>
      <c r="U126" s="131"/>
      <c r="V126" s="131"/>
      <c r="W126" s="120"/>
      <c r="X126" s="120"/>
      <c r="Y126" s="121"/>
      <c r="Z126" s="120"/>
      <c r="AA126" s="122"/>
      <c r="AB126" s="122"/>
      <c r="AC126" s="129"/>
      <c r="AD126" s="129"/>
      <c r="AE126" s="129"/>
      <c r="AF126" s="129"/>
      <c r="AG126" s="129"/>
      <c r="AH126" s="129"/>
      <c r="AI126" s="23"/>
    </row>
    <row r="127" customFormat="false" ht="15" hidden="false" customHeight="true" outlineLevel="0" collapsed="false">
      <c r="B127" s="56"/>
      <c r="C127" s="123" t="s">
        <v>64</v>
      </c>
      <c r="D127" s="123"/>
      <c r="E127" s="123"/>
      <c r="F127" s="123"/>
      <c r="G127" s="124"/>
      <c r="H127" s="124"/>
      <c r="I127" s="124"/>
      <c r="J127" s="124"/>
      <c r="K127" s="124"/>
      <c r="L127" s="124"/>
      <c r="M127" s="124"/>
      <c r="N127" s="124"/>
      <c r="O127" s="124"/>
      <c r="P127" s="125"/>
      <c r="Q127" s="125"/>
      <c r="R127" s="125"/>
      <c r="S127" s="126" t="e">
        <f aca="false"/>
        <v>#N/A</v>
      </c>
      <c r="T127" s="126"/>
      <c r="U127" s="127" t="str">
        <f aca="false">IF(AA129&lt;&gt;"",IF(Y129&lt;&gt;"",IF(AA127&lt;&gt;"",IF(Y127&lt;&gt;"",IF(S127=1," year"," years"),""),""),""),"")</f>
        <v/>
      </c>
      <c r="V127" s="127"/>
      <c r="W127" s="128" t="s">
        <v>60</v>
      </c>
      <c r="X127" s="128"/>
      <c r="Y127" s="121"/>
      <c r="Z127" s="120" t="s">
        <v>16</v>
      </c>
      <c r="AA127" s="122"/>
      <c r="AB127" s="122"/>
      <c r="AC127" s="129"/>
      <c r="AD127" s="129"/>
      <c r="AE127" s="129"/>
      <c r="AF127" s="129"/>
      <c r="AG127" s="129"/>
      <c r="AH127" s="129"/>
      <c r="AI127" s="23"/>
    </row>
    <row r="128" customFormat="false" ht="15" hidden="false" customHeight="true" outlineLevel="0" collapsed="false">
      <c r="B128" s="56"/>
      <c r="C128" s="123"/>
      <c r="D128" s="123"/>
      <c r="E128" s="123"/>
      <c r="F128" s="123"/>
      <c r="G128" s="124"/>
      <c r="H128" s="124"/>
      <c r="I128" s="124"/>
      <c r="J128" s="124"/>
      <c r="K128" s="124"/>
      <c r="L128" s="124"/>
      <c r="M128" s="124"/>
      <c r="N128" s="124"/>
      <c r="O128" s="124"/>
      <c r="P128" s="125"/>
      <c r="Q128" s="125"/>
      <c r="R128" s="125"/>
      <c r="S128" s="126"/>
      <c r="T128" s="126"/>
      <c r="U128" s="127"/>
      <c r="V128" s="127"/>
      <c r="W128" s="128"/>
      <c r="X128" s="128"/>
      <c r="Y128" s="121"/>
      <c r="Z128" s="120"/>
      <c r="AA128" s="122"/>
      <c r="AB128" s="122"/>
      <c r="AC128" s="129"/>
      <c r="AD128" s="129"/>
      <c r="AE128" s="129"/>
      <c r="AF128" s="129"/>
      <c r="AG128" s="129"/>
      <c r="AH128" s="129"/>
      <c r="AI128" s="23"/>
    </row>
    <row r="129" customFormat="false" ht="15" hidden="false" customHeight="true" outlineLevel="0" collapsed="false">
      <c r="B129" s="56"/>
      <c r="C129" s="123"/>
      <c r="D129" s="123"/>
      <c r="E129" s="123"/>
      <c r="F129" s="123"/>
      <c r="G129" s="119"/>
      <c r="H129" s="119"/>
      <c r="I129" s="119"/>
      <c r="J129" s="119"/>
      <c r="K129" s="119"/>
      <c r="L129" s="119"/>
      <c r="M129" s="119"/>
      <c r="N129" s="119"/>
      <c r="O129" s="119"/>
      <c r="P129" s="125"/>
      <c r="Q129" s="125"/>
      <c r="R129" s="125"/>
      <c r="S129" s="126"/>
      <c r="T129" s="126"/>
      <c r="U129" s="127"/>
      <c r="V129" s="127"/>
      <c r="W129" s="120" t="s">
        <v>61</v>
      </c>
      <c r="X129" s="120"/>
      <c r="Y129" s="121"/>
      <c r="Z129" s="120" t="s">
        <v>16</v>
      </c>
      <c r="AA129" s="122"/>
      <c r="AB129" s="122"/>
      <c r="AC129" s="129"/>
      <c r="AD129" s="129"/>
      <c r="AE129" s="129"/>
      <c r="AF129" s="129"/>
      <c r="AG129" s="129"/>
      <c r="AH129" s="129"/>
      <c r="AI129" s="23"/>
    </row>
    <row r="130" customFormat="false" ht="15" hidden="false" customHeight="true" outlineLevel="0" collapsed="false">
      <c r="B130" s="56"/>
      <c r="C130" s="123"/>
      <c r="D130" s="123"/>
      <c r="E130" s="123"/>
      <c r="F130" s="123"/>
      <c r="G130" s="119"/>
      <c r="H130" s="119"/>
      <c r="I130" s="119"/>
      <c r="J130" s="119"/>
      <c r="K130" s="119"/>
      <c r="L130" s="119"/>
      <c r="M130" s="119"/>
      <c r="N130" s="119"/>
      <c r="O130" s="119"/>
      <c r="P130" s="125"/>
      <c r="Q130" s="125"/>
      <c r="R130" s="125"/>
      <c r="S130" s="126"/>
      <c r="T130" s="126"/>
      <c r="U130" s="127"/>
      <c r="V130" s="127"/>
      <c r="W130" s="120"/>
      <c r="X130" s="120"/>
      <c r="Y130" s="121"/>
      <c r="Z130" s="120"/>
      <c r="AA130" s="122"/>
      <c r="AB130" s="122"/>
      <c r="AC130" s="129"/>
      <c r="AD130" s="129"/>
      <c r="AE130" s="129"/>
      <c r="AF130" s="129"/>
      <c r="AG130" s="129"/>
      <c r="AH130" s="129"/>
    </row>
    <row r="131" customFormat="false" ht="15" hidden="false" customHeight="true" outlineLevel="0" collapsed="false">
      <c r="B131" s="56"/>
      <c r="C131" s="123"/>
      <c r="D131" s="123"/>
      <c r="E131" s="123"/>
      <c r="F131" s="123"/>
      <c r="G131" s="124"/>
      <c r="H131" s="124"/>
      <c r="I131" s="124"/>
      <c r="J131" s="124"/>
      <c r="K131" s="124"/>
      <c r="L131" s="124"/>
      <c r="M131" s="124"/>
      <c r="N131" s="124"/>
      <c r="O131" s="124"/>
      <c r="P131" s="125"/>
      <c r="Q131" s="125"/>
      <c r="R131" s="125"/>
      <c r="S131" s="130" t="e">
        <f aca="false"/>
        <v>#N/A</v>
      </c>
      <c r="T131" s="130"/>
      <c r="U131" s="131" t="str">
        <f aca="false">IF(AA133&lt;&gt;"",IF(Y133&lt;&gt;"",IF(AA131&lt;&gt;"",IF(Y131&lt;&gt;"",IF(S131=1," year"," years"),""),""),""),"")</f>
        <v/>
      </c>
      <c r="V131" s="131"/>
      <c r="W131" s="128" t="s">
        <v>60</v>
      </c>
      <c r="X131" s="128"/>
      <c r="Y131" s="121"/>
      <c r="Z131" s="120" t="s">
        <v>16</v>
      </c>
      <c r="AA131" s="122"/>
      <c r="AB131" s="122"/>
      <c r="AC131" s="129"/>
      <c r="AD131" s="129"/>
      <c r="AE131" s="129"/>
      <c r="AF131" s="129"/>
      <c r="AG131" s="129"/>
      <c r="AH131" s="129"/>
    </row>
    <row r="132" customFormat="false" ht="15" hidden="false" customHeight="true" outlineLevel="0" collapsed="false">
      <c r="B132" s="56"/>
      <c r="C132" s="123"/>
      <c r="D132" s="123"/>
      <c r="E132" s="123"/>
      <c r="F132" s="123"/>
      <c r="G132" s="124"/>
      <c r="H132" s="124"/>
      <c r="I132" s="124"/>
      <c r="J132" s="124"/>
      <c r="K132" s="124"/>
      <c r="L132" s="124"/>
      <c r="M132" s="124"/>
      <c r="N132" s="124"/>
      <c r="O132" s="124"/>
      <c r="P132" s="125"/>
      <c r="Q132" s="125"/>
      <c r="R132" s="125"/>
      <c r="S132" s="130"/>
      <c r="T132" s="130"/>
      <c r="U132" s="131"/>
      <c r="V132" s="131"/>
      <c r="W132" s="128"/>
      <c r="X132" s="128"/>
      <c r="Y132" s="121"/>
      <c r="Z132" s="120"/>
      <c r="AA132" s="122"/>
      <c r="AB132" s="122"/>
      <c r="AC132" s="129"/>
      <c r="AD132" s="129"/>
      <c r="AE132" s="129"/>
      <c r="AF132" s="129"/>
      <c r="AG132" s="129"/>
      <c r="AH132" s="129"/>
    </row>
    <row r="133" customFormat="false" ht="15" hidden="false" customHeight="true" outlineLevel="0" collapsed="false">
      <c r="B133" s="56"/>
      <c r="C133" s="123"/>
      <c r="D133" s="123"/>
      <c r="E133" s="123"/>
      <c r="F133" s="123"/>
      <c r="G133" s="119"/>
      <c r="H133" s="119"/>
      <c r="I133" s="119"/>
      <c r="J133" s="119"/>
      <c r="K133" s="119"/>
      <c r="L133" s="119"/>
      <c r="M133" s="119"/>
      <c r="N133" s="119"/>
      <c r="O133" s="119"/>
      <c r="P133" s="125"/>
      <c r="Q133" s="125"/>
      <c r="R133" s="125"/>
      <c r="S133" s="130"/>
      <c r="T133" s="130"/>
      <c r="U133" s="131"/>
      <c r="V133" s="131"/>
      <c r="W133" s="120" t="s">
        <v>61</v>
      </c>
      <c r="X133" s="120"/>
      <c r="Y133" s="121"/>
      <c r="Z133" s="120" t="s">
        <v>16</v>
      </c>
      <c r="AA133" s="122"/>
      <c r="AB133" s="122"/>
      <c r="AC133" s="129"/>
      <c r="AD133" s="129"/>
      <c r="AE133" s="129"/>
      <c r="AF133" s="129"/>
      <c r="AG133" s="129"/>
      <c r="AH133" s="129"/>
    </row>
    <row r="134" customFormat="false" ht="15" hidden="false" customHeight="true" outlineLevel="0" collapsed="false">
      <c r="B134" s="56"/>
      <c r="C134" s="123"/>
      <c r="D134" s="123"/>
      <c r="E134" s="123"/>
      <c r="F134" s="123"/>
      <c r="G134" s="119"/>
      <c r="H134" s="119"/>
      <c r="I134" s="119"/>
      <c r="J134" s="119"/>
      <c r="K134" s="119"/>
      <c r="L134" s="119"/>
      <c r="M134" s="119"/>
      <c r="N134" s="119"/>
      <c r="O134" s="119"/>
      <c r="P134" s="125"/>
      <c r="Q134" s="125"/>
      <c r="R134" s="125"/>
      <c r="S134" s="130"/>
      <c r="T134" s="130"/>
      <c r="U134" s="131"/>
      <c r="V134" s="131"/>
      <c r="W134" s="120"/>
      <c r="X134" s="120"/>
      <c r="Y134" s="121"/>
      <c r="Z134" s="120"/>
      <c r="AA134" s="122"/>
      <c r="AB134" s="122"/>
      <c r="AC134" s="129"/>
      <c r="AD134" s="129"/>
      <c r="AE134" s="129"/>
      <c r="AF134" s="129"/>
      <c r="AG134" s="129"/>
      <c r="AH134" s="129"/>
    </row>
    <row r="135" customFormat="false" ht="15" hidden="false" customHeight="true" outlineLevel="0" collapsed="false">
      <c r="B135" s="56"/>
      <c r="C135" s="123"/>
      <c r="D135" s="123"/>
      <c r="E135" s="123"/>
      <c r="F135" s="123"/>
      <c r="G135" s="124"/>
      <c r="H135" s="124"/>
      <c r="I135" s="124"/>
      <c r="J135" s="124"/>
      <c r="K135" s="124"/>
      <c r="L135" s="124"/>
      <c r="M135" s="124"/>
      <c r="N135" s="124"/>
      <c r="O135" s="124"/>
      <c r="P135" s="125"/>
      <c r="Q135" s="125"/>
      <c r="R135" s="125"/>
      <c r="S135" s="126" t="e">
        <f aca="false"/>
        <v>#N/A</v>
      </c>
      <c r="T135" s="126"/>
      <c r="U135" s="127" t="str">
        <f aca="false">IF(AA137&lt;&gt;"",IF(Y137&lt;&gt;"",IF(AA135&lt;&gt;"",IF(Y135&lt;&gt;"",IF(S135=1," year"," years"),""),""),""),"")</f>
        <v/>
      </c>
      <c r="V135" s="127"/>
      <c r="W135" s="128" t="s">
        <v>60</v>
      </c>
      <c r="X135" s="128"/>
      <c r="Y135" s="121"/>
      <c r="Z135" s="120" t="s">
        <v>16</v>
      </c>
      <c r="AA135" s="122"/>
      <c r="AB135" s="122"/>
      <c r="AC135" s="129"/>
      <c r="AD135" s="129"/>
      <c r="AE135" s="129"/>
      <c r="AF135" s="129"/>
      <c r="AG135" s="129"/>
      <c r="AH135" s="129"/>
    </row>
    <row r="136" customFormat="false" ht="15" hidden="false" customHeight="true" outlineLevel="0" collapsed="false">
      <c r="B136" s="56"/>
      <c r="C136" s="123"/>
      <c r="D136" s="123"/>
      <c r="E136" s="123"/>
      <c r="F136" s="123"/>
      <c r="G136" s="124"/>
      <c r="H136" s="124"/>
      <c r="I136" s="124"/>
      <c r="J136" s="124"/>
      <c r="K136" s="124"/>
      <c r="L136" s="124"/>
      <c r="M136" s="124"/>
      <c r="N136" s="124"/>
      <c r="O136" s="124"/>
      <c r="P136" s="125"/>
      <c r="Q136" s="125"/>
      <c r="R136" s="125"/>
      <c r="S136" s="126"/>
      <c r="T136" s="126"/>
      <c r="U136" s="127"/>
      <c r="V136" s="127"/>
      <c r="W136" s="128"/>
      <c r="X136" s="128"/>
      <c r="Y136" s="121"/>
      <c r="Z136" s="120"/>
      <c r="AA136" s="122"/>
      <c r="AB136" s="122"/>
      <c r="AC136" s="129"/>
      <c r="AD136" s="129"/>
      <c r="AE136" s="129"/>
      <c r="AF136" s="129"/>
      <c r="AG136" s="129"/>
      <c r="AH136" s="129"/>
    </row>
    <row r="137" customFormat="false" ht="15" hidden="false" customHeight="true" outlineLevel="0" collapsed="false">
      <c r="B137" s="56"/>
      <c r="C137" s="123"/>
      <c r="D137" s="123"/>
      <c r="E137" s="123"/>
      <c r="F137" s="123"/>
      <c r="G137" s="119"/>
      <c r="H137" s="119"/>
      <c r="I137" s="119"/>
      <c r="J137" s="119"/>
      <c r="K137" s="119"/>
      <c r="L137" s="119"/>
      <c r="M137" s="119"/>
      <c r="N137" s="119"/>
      <c r="O137" s="119"/>
      <c r="P137" s="125"/>
      <c r="Q137" s="125"/>
      <c r="R137" s="125"/>
      <c r="S137" s="126"/>
      <c r="T137" s="126"/>
      <c r="U137" s="127"/>
      <c r="V137" s="127"/>
      <c r="W137" s="120" t="s">
        <v>61</v>
      </c>
      <c r="X137" s="120"/>
      <c r="Y137" s="121"/>
      <c r="Z137" s="120" t="s">
        <v>16</v>
      </c>
      <c r="AA137" s="122"/>
      <c r="AB137" s="122"/>
      <c r="AC137" s="129"/>
      <c r="AD137" s="129"/>
      <c r="AE137" s="129"/>
      <c r="AF137" s="129"/>
      <c r="AG137" s="129"/>
      <c r="AH137" s="129"/>
    </row>
    <row r="138" customFormat="false" ht="15" hidden="false" customHeight="true" outlineLevel="0" collapsed="false">
      <c r="B138" s="56"/>
      <c r="C138" s="123"/>
      <c r="D138" s="123"/>
      <c r="E138" s="123"/>
      <c r="F138" s="123"/>
      <c r="G138" s="119"/>
      <c r="H138" s="119"/>
      <c r="I138" s="119"/>
      <c r="J138" s="119"/>
      <c r="K138" s="119"/>
      <c r="L138" s="119"/>
      <c r="M138" s="119"/>
      <c r="N138" s="119"/>
      <c r="O138" s="119"/>
      <c r="P138" s="125"/>
      <c r="Q138" s="125"/>
      <c r="R138" s="125"/>
      <c r="S138" s="126"/>
      <c r="T138" s="126"/>
      <c r="U138" s="127"/>
      <c r="V138" s="127"/>
      <c r="W138" s="120"/>
      <c r="X138" s="120"/>
      <c r="Y138" s="121"/>
      <c r="Z138" s="120"/>
      <c r="AA138" s="122"/>
      <c r="AB138" s="122"/>
      <c r="AC138" s="129"/>
      <c r="AD138" s="129"/>
      <c r="AE138" s="129"/>
      <c r="AF138" s="129"/>
      <c r="AG138" s="129"/>
      <c r="AH138" s="129"/>
      <c r="AI138" s="3"/>
    </row>
    <row r="139" customFormat="false" ht="15" hidden="false" customHeight="true" outlineLevel="0" collapsed="false">
      <c r="B139" s="56"/>
      <c r="C139" s="132"/>
      <c r="D139" s="132"/>
      <c r="E139" s="132"/>
      <c r="F139" s="132"/>
      <c r="G139" s="124"/>
      <c r="H139" s="124"/>
      <c r="I139" s="124"/>
      <c r="J139" s="124"/>
      <c r="K139" s="124"/>
      <c r="L139" s="124"/>
      <c r="M139" s="124"/>
      <c r="N139" s="124"/>
      <c r="O139" s="124"/>
      <c r="P139" s="133"/>
      <c r="Q139" s="133"/>
      <c r="R139" s="133"/>
      <c r="S139" s="134" t="e">
        <f aca="false"/>
        <v>#N/A</v>
      </c>
      <c r="T139" s="134"/>
      <c r="U139" s="135" t="str">
        <f aca="false">IF(AA141&lt;&gt;"",IF(Y141&lt;&gt;"",IF(AA139&lt;&gt;"",IF(Y139&lt;&gt;"",IF(S139=1," year"," years"),""),""),""),"")</f>
        <v/>
      </c>
      <c r="V139" s="135"/>
      <c r="W139" s="128" t="s">
        <v>60</v>
      </c>
      <c r="X139" s="128"/>
      <c r="Y139" s="121"/>
      <c r="Z139" s="120" t="s">
        <v>16</v>
      </c>
      <c r="AA139" s="122"/>
      <c r="AB139" s="122"/>
      <c r="AC139" s="136"/>
      <c r="AD139" s="136"/>
      <c r="AE139" s="136"/>
      <c r="AF139" s="136"/>
      <c r="AG139" s="136"/>
      <c r="AH139" s="136"/>
      <c r="AI139" s="3"/>
    </row>
    <row r="140" customFormat="false" ht="15" hidden="false" customHeight="true" outlineLevel="0" collapsed="false">
      <c r="B140" s="56"/>
      <c r="C140" s="132"/>
      <c r="D140" s="132"/>
      <c r="E140" s="132"/>
      <c r="F140" s="132"/>
      <c r="G140" s="124"/>
      <c r="H140" s="124"/>
      <c r="I140" s="124"/>
      <c r="J140" s="124"/>
      <c r="K140" s="124"/>
      <c r="L140" s="124"/>
      <c r="M140" s="124"/>
      <c r="N140" s="124"/>
      <c r="O140" s="124"/>
      <c r="P140" s="133"/>
      <c r="Q140" s="133"/>
      <c r="R140" s="133"/>
      <c r="S140" s="134"/>
      <c r="T140" s="134"/>
      <c r="U140" s="135"/>
      <c r="V140" s="135"/>
      <c r="W140" s="128"/>
      <c r="X140" s="128"/>
      <c r="Y140" s="121"/>
      <c r="Z140" s="120"/>
      <c r="AA140" s="122"/>
      <c r="AB140" s="122"/>
      <c r="AC140" s="136"/>
      <c r="AD140" s="136"/>
      <c r="AE140" s="136"/>
      <c r="AF140" s="136"/>
      <c r="AG140" s="136"/>
      <c r="AH140" s="136"/>
      <c r="AI140" s="14"/>
    </row>
    <row r="141" customFormat="false" ht="15" hidden="false" customHeight="true" outlineLevel="0" collapsed="false">
      <c r="B141" s="56"/>
      <c r="C141" s="132"/>
      <c r="D141" s="132"/>
      <c r="E141" s="132"/>
      <c r="F141" s="132"/>
      <c r="G141" s="137"/>
      <c r="H141" s="137"/>
      <c r="I141" s="137"/>
      <c r="J141" s="137"/>
      <c r="K141" s="137"/>
      <c r="L141" s="137"/>
      <c r="M141" s="137"/>
      <c r="N141" s="137"/>
      <c r="O141" s="137"/>
      <c r="P141" s="133"/>
      <c r="Q141" s="133"/>
      <c r="R141" s="133"/>
      <c r="S141" s="134"/>
      <c r="T141" s="134"/>
      <c r="U141" s="135"/>
      <c r="V141" s="135"/>
      <c r="W141" s="138" t="s">
        <v>61</v>
      </c>
      <c r="X141" s="138"/>
      <c r="Y141" s="139"/>
      <c r="Z141" s="138" t="s">
        <v>16</v>
      </c>
      <c r="AA141" s="140"/>
      <c r="AB141" s="140"/>
      <c r="AC141" s="136"/>
      <c r="AD141" s="136"/>
      <c r="AE141" s="136"/>
      <c r="AF141" s="136"/>
      <c r="AG141" s="136"/>
      <c r="AH141" s="136"/>
      <c r="AI141" s="3"/>
    </row>
    <row r="142" customFormat="false" ht="15" hidden="false" customHeight="true" outlineLevel="0" collapsed="false">
      <c r="B142" s="56"/>
      <c r="C142" s="132"/>
      <c r="D142" s="132"/>
      <c r="E142" s="132"/>
      <c r="F142" s="132"/>
      <c r="G142" s="137"/>
      <c r="H142" s="137"/>
      <c r="I142" s="137"/>
      <c r="J142" s="137"/>
      <c r="K142" s="137"/>
      <c r="L142" s="137"/>
      <c r="M142" s="137"/>
      <c r="N142" s="137"/>
      <c r="O142" s="137"/>
      <c r="P142" s="133"/>
      <c r="Q142" s="133"/>
      <c r="R142" s="133"/>
      <c r="S142" s="134"/>
      <c r="T142" s="134"/>
      <c r="U142" s="135"/>
      <c r="V142" s="135"/>
      <c r="W142" s="138"/>
      <c r="X142" s="138"/>
      <c r="Y142" s="139"/>
      <c r="Z142" s="138"/>
      <c r="AA142" s="140"/>
      <c r="AB142" s="140"/>
      <c r="AC142" s="136"/>
      <c r="AD142" s="136"/>
      <c r="AE142" s="136"/>
      <c r="AF142" s="136"/>
      <c r="AG142" s="136"/>
      <c r="AH142" s="136"/>
      <c r="AI142" s="3"/>
    </row>
    <row r="143" customFormat="false" ht="15" hidden="false" customHeight="true" outlineLevel="0" collapsed="false">
      <c r="B143" s="56"/>
      <c r="C143" s="141" t="s">
        <v>65</v>
      </c>
      <c r="D143" s="141"/>
      <c r="E143" s="141"/>
      <c r="F143" s="141"/>
      <c r="G143" s="141"/>
      <c r="H143" s="141"/>
      <c r="I143" s="141"/>
      <c r="J143" s="141"/>
      <c r="K143" s="141"/>
      <c r="L143" s="141"/>
      <c r="M143" s="141"/>
      <c r="N143" s="141"/>
      <c r="O143" s="141"/>
      <c r="P143" s="141"/>
      <c r="Q143" s="141"/>
      <c r="R143" s="141"/>
      <c r="S143" s="142" t="e">
        <f aca="false">SUM(S115:T142)</f>
        <v>#N/A</v>
      </c>
      <c r="T143" s="142"/>
      <c r="U143" s="142"/>
      <c r="V143" s="142"/>
      <c r="W143" s="143" t="e">
        <f aca="false">IF(S143=1,"year of schooling","years of schooling")</f>
        <v>#N/A</v>
      </c>
      <c r="X143" s="143"/>
      <c r="Y143" s="143"/>
      <c r="Z143" s="143"/>
      <c r="AA143" s="143"/>
      <c r="AB143" s="143"/>
      <c r="AC143" s="143"/>
      <c r="AD143" s="143"/>
      <c r="AE143" s="143"/>
      <c r="AF143" s="143"/>
      <c r="AG143" s="143"/>
      <c r="AH143" s="144"/>
    </row>
    <row r="144" customFormat="false" ht="15" hidden="false" customHeight="true" outlineLevel="0" collapsed="false">
      <c r="B144" s="56"/>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row>
    <row r="145" customFormat="false" ht="15" hidden="false" customHeight="true" outlineLevel="0" collapsed="false">
      <c r="B145" s="56"/>
      <c r="C145" s="146" t="s">
        <v>66</v>
      </c>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row>
    <row r="146" customFormat="false" ht="15" hidden="false" customHeight="true" outlineLevel="0" collapsed="false">
      <c r="B146" s="56"/>
      <c r="C146" s="147" t="s">
        <v>67</v>
      </c>
      <c r="D146" s="147"/>
      <c r="E146" s="147"/>
      <c r="F146" s="147"/>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row>
    <row r="147" customFormat="false" ht="15" hidden="false" customHeight="true" outlineLevel="0" collapsed="false">
      <c r="B147" s="56"/>
      <c r="C147" s="147"/>
      <c r="D147" s="147"/>
      <c r="E147" s="147"/>
      <c r="F147" s="147"/>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row>
    <row r="148" customFormat="false" ht="15" hidden="false" customHeight="true" outlineLevel="0" collapsed="false">
      <c r="B148" s="56"/>
      <c r="C148" s="147"/>
      <c r="D148" s="147"/>
      <c r="E148" s="147"/>
      <c r="F148" s="147"/>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row>
    <row r="149" customFormat="false" ht="15" hidden="false" customHeight="true" outlineLevel="0" collapsed="false">
      <c r="B149" s="56"/>
      <c r="C149" s="147"/>
      <c r="D149" s="147"/>
      <c r="E149" s="147"/>
      <c r="F149" s="147"/>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row>
    <row r="150" customFormat="false" ht="15" hidden="false" customHeight="true" outlineLevel="0" collapsed="false">
      <c r="B150" s="56"/>
      <c r="C150" s="149"/>
      <c r="D150" s="149"/>
      <c r="E150" s="149"/>
      <c r="F150" s="149"/>
      <c r="G150" s="149"/>
      <c r="H150" s="149"/>
      <c r="I150" s="149"/>
      <c r="J150" s="149"/>
      <c r="K150" s="149"/>
      <c r="L150" s="149"/>
      <c r="M150" s="149"/>
      <c r="T150" s="50" t="str">
        <f aca="false">$H$26&amp;IF($H$28&lt;&gt;""," "&amp;$H$28,"")&amp;" "&amp;$H$24</f>
        <v> </v>
      </c>
      <c r="U150" s="50"/>
      <c r="V150" s="50"/>
      <c r="W150" s="50"/>
      <c r="X150" s="50"/>
      <c r="Y150" s="50"/>
      <c r="Z150" s="50"/>
      <c r="AA150" s="50"/>
      <c r="AB150" s="50"/>
      <c r="AC150" s="50"/>
      <c r="AD150" s="50"/>
      <c r="AE150" s="50"/>
      <c r="AF150" s="50"/>
      <c r="AG150" s="50"/>
      <c r="AH150" s="50"/>
      <c r="AI150" s="50"/>
    </row>
    <row r="151" customFormat="false" ht="15" hidden="false" customHeight="true" outlineLevel="0" collapsed="false">
      <c r="B151" s="56"/>
      <c r="C151" s="149"/>
      <c r="D151" s="149"/>
      <c r="E151" s="149"/>
      <c r="F151" s="149"/>
      <c r="G151" s="149"/>
      <c r="H151" s="149"/>
      <c r="I151" s="149"/>
      <c r="J151" s="149"/>
      <c r="K151" s="149"/>
      <c r="L151" s="149"/>
      <c r="M151" s="149"/>
      <c r="N151" s="51" t="s">
        <v>32</v>
      </c>
      <c r="O151" s="51"/>
      <c r="P151" s="51"/>
      <c r="Q151" s="51"/>
      <c r="R151" s="51"/>
      <c r="S151" s="51"/>
      <c r="T151" s="50"/>
      <c r="U151" s="50"/>
      <c r="V151" s="50"/>
      <c r="W151" s="50"/>
      <c r="X151" s="50"/>
      <c r="Y151" s="50"/>
      <c r="Z151" s="50"/>
      <c r="AA151" s="50"/>
      <c r="AB151" s="50"/>
      <c r="AC151" s="50"/>
      <c r="AD151" s="50"/>
      <c r="AE151" s="50"/>
      <c r="AF151" s="50"/>
      <c r="AG151" s="50"/>
      <c r="AH151" s="50"/>
      <c r="AI151" s="50"/>
    </row>
    <row r="152" customFormat="false" ht="15" hidden="false" customHeight="true" outlineLevel="0" collapsed="false">
      <c r="C152" s="52"/>
      <c r="D152" s="52"/>
      <c r="E152" s="52"/>
      <c r="F152" s="52"/>
      <c r="G152" s="52"/>
      <c r="H152" s="52"/>
      <c r="I152" s="52"/>
      <c r="J152" s="52"/>
      <c r="K152" s="52"/>
      <c r="L152" s="102"/>
      <c r="M152" s="101"/>
      <c r="T152" s="46"/>
      <c r="U152" s="46"/>
      <c r="V152" s="46"/>
      <c r="W152" s="46"/>
      <c r="X152" s="46"/>
      <c r="Y152" s="46"/>
      <c r="Z152" s="46"/>
      <c r="AA152" s="46"/>
      <c r="AB152" s="46"/>
      <c r="AC152" s="46"/>
      <c r="AD152" s="46"/>
      <c r="AE152" s="46"/>
      <c r="AF152" s="46"/>
      <c r="AG152" s="46"/>
      <c r="AH152" s="46"/>
      <c r="AI152" s="46"/>
    </row>
    <row r="153" customFormat="false" ht="15" hidden="false" customHeight="true" outlineLevel="0" collapsed="false">
      <c r="C153" s="52"/>
      <c r="D153" s="52"/>
      <c r="E153" s="52"/>
      <c r="F153" s="52"/>
      <c r="G153" s="52"/>
      <c r="H153" s="52"/>
      <c r="I153" s="52"/>
      <c r="J153" s="52"/>
      <c r="K153" s="52"/>
      <c r="L153" s="102"/>
      <c r="M153" s="101"/>
      <c r="N153" s="51" t="s">
        <v>33</v>
      </c>
      <c r="O153" s="51"/>
      <c r="P153" s="51"/>
      <c r="Q153" s="51"/>
      <c r="R153" s="51"/>
      <c r="S153" s="51"/>
      <c r="T153" s="53"/>
      <c r="U153" s="53"/>
      <c r="V153" s="53"/>
      <c r="W153" s="53"/>
      <c r="X153" s="53"/>
      <c r="Y153" s="53"/>
      <c r="Z153" s="53"/>
      <c r="AA153" s="53"/>
      <c r="AB153" s="53"/>
      <c r="AC153" s="53"/>
      <c r="AD153" s="53"/>
      <c r="AE153" s="53"/>
      <c r="AF153" s="53"/>
      <c r="AG153" s="53"/>
      <c r="AH153" s="53"/>
      <c r="AI153" s="53"/>
    </row>
    <row r="154" customFormat="false" ht="15" hidden="false" customHeight="true" outlineLevel="0" collapsed="false">
      <c r="T154" s="150"/>
      <c r="U154" s="150"/>
      <c r="V154" s="150"/>
      <c r="W154" s="150"/>
      <c r="X154" s="150"/>
      <c r="Y154" s="150"/>
      <c r="Z154" s="150"/>
      <c r="AA154" s="150"/>
      <c r="AB154" s="150"/>
      <c r="AC154" s="150"/>
      <c r="AD154" s="150"/>
      <c r="AE154" s="150"/>
      <c r="AF154" s="150"/>
      <c r="AG154" s="150"/>
      <c r="AH154" s="150"/>
      <c r="AI154" s="150"/>
    </row>
    <row r="155" customFormat="false" ht="15" hidden="false" customHeight="true" outlineLevel="0" collapsed="false">
      <c r="B155" s="1" t="s">
        <v>35</v>
      </c>
      <c r="C155" s="1" t="s">
        <v>68</v>
      </c>
      <c r="D155" s="151"/>
      <c r="E155" s="151"/>
      <c r="F155" s="152"/>
      <c r="G155" s="151"/>
      <c r="H155" s="151"/>
      <c r="I155" s="151"/>
      <c r="J155" s="151"/>
      <c r="K155" s="151"/>
      <c r="L155" s="151"/>
      <c r="M155" s="151"/>
      <c r="N155" s="151"/>
      <c r="O155" s="151"/>
      <c r="P155" s="151"/>
      <c r="Q155" s="151"/>
      <c r="R155" s="151"/>
      <c r="S155" s="151"/>
      <c r="T155" s="153"/>
      <c r="U155" s="153"/>
      <c r="V155" s="153"/>
      <c r="W155" s="153"/>
      <c r="X155" s="153"/>
      <c r="Y155" s="153"/>
      <c r="Z155" s="153"/>
      <c r="AA155" s="153"/>
      <c r="AB155" s="153"/>
      <c r="AC155" s="153"/>
      <c r="AD155" s="153"/>
      <c r="AE155" s="153"/>
      <c r="AF155" s="153"/>
      <c r="AG155" s="153"/>
      <c r="AH155" s="153"/>
      <c r="AI155" s="150"/>
    </row>
    <row r="156" customFormat="false" ht="15" hidden="false" customHeight="true" outlineLevel="0" collapsed="false">
      <c r="B156" s="151"/>
      <c r="C156" s="154" t="s">
        <v>69</v>
      </c>
      <c r="D156" s="154"/>
      <c r="E156" s="154"/>
      <c r="F156" s="154"/>
      <c r="G156" s="155" t="s">
        <v>70</v>
      </c>
      <c r="H156" s="155"/>
      <c r="I156" s="155"/>
      <c r="J156" s="155"/>
      <c r="K156" s="155"/>
      <c r="L156" s="155"/>
      <c r="M156" s="156"/>
      <c r="N156" s="156"/>
      <c r="O156" s="156"/>
      <c r="P156" s="156"/>
      <c r="Q156" s="151"/>
      <c r="R156" s="157" t="s">
        <v>71</v>
      </c>
      <c r="S156" s="157"/>
      <c r="T156" s="157"/>
      <c r="U156" s="157"/>
      <c r="V156" s="157"/>
      <c r="W156" s="157"/>
      <c r="X156" s="157"/>
      <c r="Y156" s="157"/>
      <c r="Z156" s="157"/>
      <c r="AA156" s="157"/>
      <c r="AB156" s="157"/>
      <c r="AC156" s="157"/>
      <c r="AD156" s="157"/>
      <c r="AE156" s="157"/>
      <c r="AF156" s="157"/>
      <c r="AG156" s="157"/>
      <c r="AH156" s="157"/>
      <c r="AI156" s="150"/>
    </row>
    <row r="157" customFormat="false" ht="15" hidden="false" customHeight="true" outlineLevel="0" collapsed="false">
      <c r="B157" s="151"/>
      <c r="C157" s="154"/>
      <c r="D157" s="154"/>
      <c r="E157" s="154"/>
      <c r="F157" s="154"/>
      <c r="G157" s="155"/>
      <c r="H157" s="155"/>
      <c r="I157" s="155"/>
      <c r="J157" s="155"/>
      <c r="K157" s="155"/>
      <c r="L157" s="155"/>
      <c r="M157" s="156"/>
      <c r="N157" s="156"/>
      <c r="O157" s="156"/>
      <c r="P157" s="156"/>
      <c r="Q157" s="151"/>
      <c r="R157" s="157"/>
      <c r="S157" s="157"/>
      <c r="T157" s="157"/>
      <c r="U157" s="157"/>
      <c r="V157" s="157"/>
      <c r="W157" s="157"/>
      <c r="X157" s="157"/>
      <c r="Y157" s="157"/>
      <c r="Z157" s="157"/>
      <c r="AA157" s="157"/>
      <c r="AB157" s="157"/>
      <c r="AC157" s="157"/>
      <c r="AD157" s="157"/>
      <c r="AE157" s="157"/>
      <c r="AF157" s="157"/>
      <c r="AG157" s="157"/>
      <c r="AH157" s="157"/>
      <c r="AI157" s="150"/>
    </row>
    <row r="158" customFormat="false" ht="15" hidden="false" customHeight="true" outlineLevel="0" collapsed="false">
      <c r="B158" s="151"/>
      <c r="C158" s="154"/>
      <c r="D158" s="154"/>
      <c r="E158" s="154"/>
      <c r="F158" s="154"/>
      <c r="G158" s="158" t="s">
        <v>72</v>
      </c>
      <c r="H158" s="158"/>
      <c r="I158" s="158"/>
      <c r="J158" s="158"/>
      <c r="K158" s="158"/>
      <c r="L158" s="158"/>
      <c r="M158" s="159"/>
      <c r="N158" s="159"/>
      <c r="O158" s="159"/>
      <c r="P158" s="159"/>
      <c r="Q158" s="151"/>
      <c r="R158" s="157"/>
      <c r="S158" s="157"/>
      <c r="T158" s="157"/>
      <c r="U158" s="157"/>
      <c r="V158" s="157"/>
      <c r="W158" s="157"/>
      <c r="X158" s="157"/>
      <c r="Y158" s="157"/>
      <c r="Z158" s="157"/>
      <c r="AA158" s="157"/>
      <c r="AB158" s="157"/>
      <c r="AC158" s="157"/>
      <c r="AD158" s="157"/>
      <c r="AE158" s="157"/>
      <c r="AF158" s="157"/>
      <c r="AG158" s="157"/>
      <c r="AH158" s="157"/>
      <c r="AI158" s="150"/>
    </row>
    <row r="159" customFormat="false" ht="15" hidden="false" customHeight="true" outlineLevel="0" collapsed="false">
      <c r="B159" s="151"/>
      <c r="C159" s="154"/>
      <c r="D159" s="154"/>
      <c r="E159" s="154"/>
      <c r="F159" s="154"/>
      <c r="G159" s="158"/>
      <c r="H159" s="158"/>
      <c r="I159" s="158"/>
      <c r="J159" s="158"/>
      <c r="K159" s="158"/>
      <c r="L159" s="158"/>
      <c r="M159" s="159"/>
      <c r="N159" s="159"/>
      <c r="O159" s="159"/>
      <c r="P159" s="159"/>
      <c r="Q159" s="151"/>
      <c r="R159" s="157"/>
      <c r="S159" s="157"/>
      <c r="T159" s="157"/>
      <c r="U159" s="157"/>
      <c r="V159" s="157"/>
      <c r="W159" s="157"/>
      <c r="X159" s="157"/>
      <c r="Y159" s="157"/>
      <c r="Z159" s="157"/>
      <c r="AA159" s="157"/>
      <c r="AB159" s="157"/>
      <c r="AC159" s="157"/>
      <c r="AD159" s="157"/>
      <c r="AE159" s="157"/>
      <c r="AF159" s="157"/>
      <c r="AG159" s="157"/>
      <c r="AH159" s="157"/>
      <c r="AI159" s="150"/>
    </row>
    <row r="160" customFormat="false" ht="15" hidden="false" customHeight="true" outlineLevel="0" collapsed="false">
      <c r="B160" s="151"/>
      <c r="C160" s="154"/>
      <c r="D160" s="154"/>
      <c r="E160" s="154"/>
      <c r="F160" s="154"/>
      <c r="G160" s="158" t="s">
        <v>73</v>
      </c>
      <c r="H160" s="158"/>
      <c r="I160" s="158"/>
      <c r="J160" s="158"/>
      <c r="K160" s="158"/>
      <c r="L160" s="158"/>
      <c r="M160" s="159"/>
      <c r="N160" s="159"/>
      <c r="O160" s="159"/>
      <c r="P160" s="159"/>
      <c r="Q160" s="151"/>
      <c r="R160" s="157"/>
      <c r="S160" s="157"/>
      <c r="T160" s="157"/>
      <c r="U160" s="157"/>
      <c r="V160" s="157"/>
      <c r="W160" s="157"/>
      <c r="X160" s="157"/>
      <c r="Y160" s="157"/>
      <c r="Z160" s="157"/>
      <c r="AA160" s="157"/>
      <c r="AB160" s="157"/>
      <c r="AC160" s="157"/>
      <c r="AD160" s="157"/>
      <c r="AE160" s="157"/>
      <c r="AF160" s="157"/>
      <c r="AG160" s="157"/>
      <c r="AH160" s="157"/>
      <c r="AI160" s="150"/>
    </row>
    <row r="161" customFormat="false" ht="15" hidden="false" customHeight="true" outlineLevel="0" collapsed="false">
      <c r="B161" s="151"/>
      <c r="C161" s="154"/>
      <c r="D161" s="154"/>
      <c r="E161" s="154"/>
      <c r="F161" s="154"/>
      <c r="G161" s="158"/>
      <c r="H161" s="158"/>
      <c r="I161" s="158"/>
      <c r="J161" s="158"/>
      <c r="K161" s="158"/>
      <c r="L161" s="158"/>
      <c r="M161" s="159"/>
      <c r="N161" s="159"/>
      <c r="O161" s="159"/>
      <c r="P161" s="159"/>
      <c r="Q161" s="151"/>
      <c r="R161" s="157"/>
      <c r="S161" s="157"/>
      <c r="T161" s="157"/>
      <c r="U161" s="157"/>
      <c r="V161" s="157"/>
      <c r="W161" s="157"/>
      <c r="X161" s="157"/>
      <c r="Y161" s="157"/>
      <c r="Z161" s="157"/>
      <c r="AA161" s="157"/>
      <c r="AB161" s="157"/>
      <c r="AC161" s="157"/>
      <c r="AD161" s="157"/>
      <c r="AE161" s="157"/>
      <c r="AF161" s="157"/>
      <c r="AG161" s="157"/>
      <c r="AH161" s="157"/>
      <c r="AI161" s="150"/>
    </row>
    <row r="162" customFormat="false" ht="15" hidden="false" customHeight="true" outlineLevel="0" collapsed="false">
      <c r="B162" s="151"/>
      <c r="C162" s="154"/>
      <c r="D162" s="154"/>
      <c r="E162" s="154"/>
      <c r="F162" s="154"/>
      <c r="G162" s="158" t="s">
        <v>74</v>
      </c>
      <c r="H162" s="158"/>
      <c r="I162" s="158"/>
      <c r="J162" s="158"/>
      <c r="K162" s="158"/>
      <c r="L162" s="158"/>
      <c r="M162" s="159"/>
      <c r="N162" s="159"/>
      <c r="O162" s="159"/>
      <c r="P162" s="159"/>
      <c r="Q162" s="151"/>
      <c r="R162" s="157"/>
      <c r="S162" s="157"/>
      <c r="T162" s="157"/>
      <c r="U162" s="157"/>
      <c r="V162" s="157"/>
      <c r="W162" s="157"/>
      <c r="X162" s="157"/>
      <c r="Y162" s="157"/>
      <c r="Z162" s="157"/>
      <c r="AA162" s="157"/>
      <c r="AB162" s="157"/>
      <c r="AC162" s="157"/>
      <c r="AD162" s="157"/>
      <c r="AE162" s="157"/>
      <c r="AF162" s="157"/>
      <c r="AG162" s="157"/>
      <c r="AH162" s="157"/>
      <c r="AI162" s="150"/>
    </row>
    <row r="163" customFormat="false" ht="15" hidden="false" customHeight="true" outlineLevel="0" collapsed="false">
      <c r="B163" s="151"/>
      <c r="C163" s="154"/>
      <c r="D163" s="154"/>
      <c r="E163" s="154"/>
      <c r="F163" s="154"/>
      <c r="G163" s="158"/>
      <c r="H163" s="158"/>
      <c r="I163" s="158"/>
      <c r="J163" s="158"/>
      <c r="K163" s="158"/>
      <c r="L163" s="158"/>
      <c r="M163" s="159"/>
      <c r="N163" s="159"/>
      <c r="O163" s="159"/>
      <c r="P163" s="159"/>
      <c r="Q163" s="151"/>
      <c r="R163" s="157"/>
      <c r="S163" s="157"/>
      <c r="T163" s="157"/>
      <c r="U163" s="157"/>
      <c r="V163" s="157"/>
      <c r="W163" s="157"/>
      <c r="X163" s="157"/>
      <c r="Y163" s="157"/>
      <c r="Z163" s="157"/>
      <c r="AA163" s="157"/>
      <c r="AB163" s="157"/>
      <c r="AC163" s="157"/>
      <c r="AD163" s="157"/>
      <c r="AE163" s="157"/>
      <c r="AF163" s="157"/>
      <c r="AG163" s="157"/>
      <c r="AH163" s="157"/>
      <c r="AI163" s="150"/>
    </row>
    <row r="164" customFormat="false" ht="15" hidden="false" customHeight="true" outlineLevel="0" collapsed="false">
      <c r="B164" s="151"/>
      <c r="C164" s="154"/>
      <c r="D164" s="154"/>
      <c r="E164" s="154"/>
      <c r="F164" s="154"/>
      <c r="G164" s="28" t="s">
        <v>75</v>
      </c>
      <c r="H164" s="28"/>
      <c r="I164" s="28"/>
      <c r="J164" s="28"/>
      <c r="K164" s="28"/>
      <c r="L164" s="28"/>
      <c r="M164" s="160"/>
      <c r="N164" s="160"/>
      <c r="O164" s="160"/>
      <c r="P164" s="160"/>
      <c r="Q164" s="151"/>
      <c r="R164" s="157"/>
      <c r="S164" s="157"/>
      <c r="T164" s="157"/>
      <c r="U164" s="157"/>
      <c r="V164" s="157"/>
      <c r="W164" s="157"/>
      <c r="X164" s="157"/>
      <c r="Y164" s="157"/>
      <c r="Z164" s="157"/>
      <c r="AA164" s="157"/>
      <c r="AB164" s="157"/>
      <c r="AC164" s="157"/>
      <c r="AD164" s="157"/>
      <c r="AE164" s="157"/>
      <c r="AF164" s="157"/>
      <c r="AG164" s="157"/>
      <c r="AH164" s="157"/>
      <c r="AI164" s="150"/>
    </row>
    <row r="165" customFormat="false" ht="15" hidden="false" customHeight="true" outlineLevel="0" collapsed="false">
      <c r="B165" s="151"/>
      <c r="C165" s="154"/>
      <c r="D165" s="154"/>
      <c r="E165" s="154"/>
      <c r="F165" s="154"/>
      <c r="G165" s="28"/>
      <c r="H165" s="28"/>
      <c r="I165" s="28"/>
      <c r="J165" s="28"/>
      <c r="K165" s="28"/>
      <c r="L165" s="28"/>
      <c r="M165" s="160"/>
      <c r="N165" s="160"/>
      <c r="O165" s="160"/>
      <c r="P165" s="160"/>
      <c r="Q165" s="151"/>
      <c r="R165" s="157"/>
      <c r="S165" s="157"/>
      <c r="T165" s="157"/>
      <c r="U165" s="157"/>
      <c r="V165" s="157"/>
      <c r="W165" s="157"/>
      <c r="X165" s="157"/>
      <c r="Y165" s="157"/>
      <c r="Z165" s="157"/>
      <c r="AA165" s="157"/>
      <c r="AB165" s="157"/>
      <c r="AC165" s="157"/>
      <c r="AD165" s="157"/>
      <c r="AE165" s="157"/>
      <c r="AF165" s="157"/>
      <c r="AG165" s="157"/>
      <c r="AH165" s="157"/>
      <c r="AI165" s="150"/>
    </row>
    <row r="166" customFormat="false" ht="15" hidden="false" customHeight="true" outlineLevel="0" collapsed="false">
      <c r="B166" s="151"/>
      <c r="C166" s="154"/>
      <c r="D166" s="154"/>
      <c r="E166" s="154"/>
      <c r="F166" s="154"/>
      <c r="G166" s="28"/>
      <c r="H166" s="28"/>
      <c r="I166" s="28"/>
      <c r="J166" s="28"/>
      <c r="K166" s="28"/>
      <c r="L166" s="28"/>
      <c r="M166" s="160"/>
      <c r="N166" s="160"/>
      <c r="O166" s="160"/>
      <c r="P166" s="160"/>
      <c r="Q166" s="151"/>
      <c r="R166" s="157"/>
      <c r="S166" s="157"/>
      <c r="T166" s="157"/>
      <c r="U166" s="157"/>
      <c r="V166" s="157"/>
      <c r="W166" s="157"/>
      <c r="X166" s="157"/>
      <c r="Y166" s="157"/>
      <c r="Z166" s="157"/>
      <c r="AA166" s="157"/>
      <c r="AB166" s="157"/>
      <c r="AC166" s="157"/>
      <c r="AD166" s="157"/>
      <c r="AE166" s="157"/>
      <c r="AF166" s="157"/>
      <c r="AG166" s="157"/>
      <c r="AH166" s="157"/>
      <c r="AI166" s="150"/>
    </row>
    <row r="167" customFormat="false" ht="15" hidden="false" customHeight="true" outlineLevel="0" collapsed="false">
      <c r="B167" s="151"/>
      <c r="C167" s="161" t="s">
        <v>76</v>
      </c>
      <c r="D167" s="161"/>
      <c r="E167" s="161"/>
      <c r="F167" s="161"/>
      <c r="G167" s="161"/>
      <c r="H167" s="161"/>
      <c r="I167" s="161"/>
      <c r="J167" s="159"/>
      <c r="K167" s="159"/>
      <c r="L167" s="159"/>
      <c r="M167" s="159"/>
      <c r="N167" s="159"/>
      <c r="O167" s="159"/>
      <c r="P167" s="159"/>
      <c r="Q167" s="162"/>
      <c r="R167" s="157"/>
      <c r="S167" s="157"/>
      <c r="T167" s="157"/>
      <c r="U167" s="157"/>
      <c r="V167" s="157"/>
      <c r="W167" s="157"/>
      <c r="X167" s="157"/>
      <c r="Y167" s="157"/>
      <c r="Z167" s="157"/>
      <c r="AA167" s="157"/>
      <c r="AB167" s="157"/>
      <c r="AC167" s="157"/>
      <c r="AD167" s="157"/>
      <c r="AE167" s="157"/>
      <c r="AF167" s="157"/>
      <c r="AG167" s="157"/>
      <c r="AH167" s="157"/>
      <c r="AI167" s="150"/>
    </row>
    <row r="168" customFormat="false" ht="15" hidden="false" customHeight="true" outlineLevel="0" collapsed="false">
      <c r="B168" s="151"/>
      <c r="C168" s="161"/>
      <c r="D168" s="161"/>
      <c r="E168" s="161"/>
      <c r="F168" s="161"/>
      <c r="G168" s="161"/>
      <c r="H168" s="161"/>
      <c r="I168" s="161"/>
      <c r="J168" s="159"/>
      <c r="K168" s="159"/>
      <c r="L168" s="159"/>
      <c r="M168" s="159"/>
      <c r="N168" s="159"/>
      <c r="O168" s="159"/>
      <c r="P168" s="159"/>
      <c r="Q168" s="162"/>
      <c r="R168" s="157"/>
      <c r="S168" s="157"/>
      <c r="T168" s="157"/>
      <c r="U168" s="157"/>
      <c r="V168" s="157"/>
      <c r="W168" s="157"/>
      <c r="X168" s="157"/>
      <c r="Y168" s="157"/>
      <c r="Z168" s="157"/>
      <c r="AA168" s="157"/>
      <c r="AB168" s="157"/>
      <c r="AC168" s="157"/>
      <c r="AD168" s="157"/>
      <c r="AE168" s="157"/>
      <c r="AF168" s="157"/>
      <c r="AG168" s="157"/>
      <c r="AH168" s="157"/>
      <c r="AI168" s="150"/>
    </row>
    <row r="169" customFormat="false" ht="15" hidden="false" customHeight="true" outlineLevel="0" collapsed="false">
      <c r="B169" s="151"/>
      <c r="C169" s="161" t="s">
        <v>77</v>
      </c>
      <c r="D169" s="161"/>
      <c r="E169" s="161"/>
      <c r="F169" s="161"/>
      <c r="G169" s="161"/>
      <c r="H169" s="161"/>
      <c r="I169" s="161"/>
      <c r="J169" s="163"/>
      <c r="K169" s="163"/>
      <c r="L169" s="163"/>
      <c r="M169" s="163"/>
      <c r="N169" s="163"/>
      <c r="O169" s="163"/>
      <c r="P169" s="163"/>
      <c r="Q169" s="162"/>
      <c r="R169" s="157"/>
      <c r="S169" s="157"/>
      <c r="T169" s="157"/>
      <c r="U169" s="157"/>
      <c r="V169" s="157"/>
      <c r="W169" s="157"/>
      <c r="X169" s="157"/>
      <c r="Y169" s="157"/>
      <c r="Z169" s="157"/>
      <c r="AA169" s="157"/>
      <c r="AB169" s="157"/>
      <c r="AC169" s="157"/>
      <c r="AD169" s="157"/>
      <c r="AE169" s="157"/>
      <c r="AF169" s="157"/>
      <c r="AG169" s="157"/>
      <c r="AH169" s="157"/>
      <c r="AI169" s="150"/>
    </row>
    <row r="170" customFormat="false" ht="15" hidden="false" customHeight="true" outlineLevel="0" collapsed="false">
      <c r="B170" s="151"/>
      <c r="C170" s="161"/>
      <c r="D170" s="161"/>
      <c r="E170" s="161"/>
      <c r="F170" s="161"/>
      <c r="G170" s="161"/>
      <c r="H170" s="161"/>
      <c r="I170" s="161"/>
      <c r="J170" s="163"/>
      <c r="K170" s="163"/>
      <c r="L170" s="163"/>
      <c r="M170" s="163"/>
      <c r="N170" s="163"/>
      <c r="O170" s="163"/>
      <c r="P170" s="163"/>
      <c r="Q170" s="162"/>
      <c r="R170" s="157"/>
      <c r="S170" s="157"/>
      <c r="T170" s="157"/>
      <c r="U170" s="157"/>
      <c r="V170" s="157"/>
      <c r="W170" s="157"/>
      <c r="X170" s="157"/>
      <c r="Y170" s="157"/>
      <c r="Z170" s="157"/>
      <c r="AA170" s="157"/>
      <c r="AB170" s="157"/>
      <c r="AC170" s="157"/>
      <c r="AD170" s="157"/>
      <c r="AE170" s="157"/>
      <c r="AF170" s="157"/>
      <c r="AG170" s="157"/>
      <c r="AH170" s="157"/>
      <c r="AI170" s="150"/>
    </row>
    <row r="171" customFormat="false" ht="15" hidden="false" customHeight="true" outlineLevel="0" collapsed="false">
      <c r="B171" s="151"/>
      <c r="C171" s="164" t="s">
        <v>78</v>
      </c>
      <c r="D171" s="164"/>
      <c r="E171" s="164"/>
      <c r="F171" s="164"/>
      <c r="G171" s="164"/>
      <c r="H171" s="164"/>
      <c r="I171" s="164"/>
      <c r="J171" s="164"/>
      <c r="K171" s="164"/>
      <c r="L171" s="164"/>
      <c r="M171" s="165"/>
      <c r="N171" s="165"/>
      <c r="O171" s="165"/>
      <c r="P171" s="165"/>
      <c r="Q171" s="162"/>
      <c r="R171" s="157"/>
      <c r="S171" s="157"/>
      <c r="T171" s="157"/>
      <c r="U171" s="157"/>
      <c r="V171" s="157"/>
      <c r="W171" s="157"/>
      <c r="X171" s="157"/>
      <c r="Y171" s="157"/>
      <c r="Z171" s="157"/>
      <c r="AA171" s="157"/>
      <c r="AB171" s="157"/>
      <c r="AC171" s="157"/>
      <c r="AD171" s="157"/>
      <c r="AE171" s="157"/>
      <c r="AF171" s="157"/>
      <c r="AG171" s="157"/>
      <c r="AH171" s="157"/>
      <c r="AI171" s="150"/>
    </row>
    <row r="172" customFormat="false" ht="15" hidden="false" customHeight="true" outlineLevel="0" collapsed="false">
      <c r="B172" s="151"/>
      <c r="C172" s="164"/>
      <c r="D172" s="164"/>
      <c r="E172" s="164"/>
      <c r="F172" s="164"/>
      <c r="G172" s="164"/>
      <c r="H172" s="164"/>
      <c r="I172" s="164"/>
      <c r="J172" s="164"/>
      <c r="K172" s="164"/>
      <c r="L172" s="164"/>
      <c r="M172" s="165"/>
      <c r="N172" s="165"/>
      <c r="O172" s="165"/>
      <c r="P172" s="165"/>
      <c r="Q172" s="162"/>
      <c r="R172" s="157"/>
      <c r="S172" s="157"/>
      <c r="T172" s="157"/>
      <c r="U172" s="157"/>
      <c r="V172" s="157"/>
      <c r="W172" s="157"/>
      <c r="X172" s="157"/>
      <c r="Y172" s="157"/>
      <c r="Z172" s="157"/>
      <c r="AA172" s="157"/>
      <c r="AB172" s="157"/>
      <c r="AC172" s="157"/>
      <c r="AD172" s="157"/>
      <c r="AE172" s="157"/>
      <c r="AF172" s="157"/>
      <c r="AG172" s="157"/>
      <c r="AH172" s="157"/>
      <c r="AI172" s="150"/>
    </row>
    <row r="173" customFormat="false" ht="15" hidden="false" customHeight="true" outlineLevel="0" collapsed="false">
      <c r="B173" s="151"/>
      <c r="C173" s="151"/>
      <c r="D173" s="151"/>
      <c r="E173" s="151"/>
      <c r="F173" s="152"/>
      <c r="G173" s="151"/>
      <c r="H173" s="151"/>
      <c r="I173" s="151"/>
      <c r="J173" s="151"/>
      <c r="K173" s="151"/>
      <c r="L173" s="151"/>
      <c r="M173" s="151"/>
      <c r="N173" s="151"/>
      <c r="O173" s="151"/>
      <c r="P173" s="151"/>
      <c r="Q173" s="151"/>
      <c r="R173" s="151"/>
      <c r="S173" s="151"/>
      <c r="T173" s="153"/>
      <c r="U173" s="153"/>
      <c r="V173" s="153"/>
      <c r="W173" s="153"/>
      <c r="X173" s="153"/>
      <c r="Y173" s="153"/>
      <c r="Z173" s="153"/>
      <c r="AA173" s="153"/>
      <c r="AB173" s="153"/>
      <c r="AC173" s="153"/>
      <c r="AD173" s="153"/>
      <c r="AE173" s="153"/>
      <c r="AF173" s="153"/>
      <c r="AG173" s="153"/>
      <c r="AH173" s="153"/>
      <c r="AI173" s="150"/>
    </row>
    <row r="174" customFormat="false" ht="15" hidden="false" customHeight="true" outlineLevel="0" collapsed="false">
      <c r="B174" s="1" t="s">
        <v>79</v>
      </c>
      <c r="C174" s="166" t="s">
        <v>80</v>
      </c>
      <c r="D174" s="151"/>
      <c r="E174" s="151"/>
      <c r="F174" s="152"/>
      <c r="G174" s="151"/>
      <c r="H174" s="151"/>
      <c r="I174" s="151"/>
      <c r="J174" s="151"/>
      <c r="K174" s="151"/>
      <c r="L174" s="151"/>
      <c r="M174" s="151"/>
      <c r="N174" s="151"/>
      <c r="O174" s="151"/>
      <c r="P174" s="151"/>
      <c r="Q174" s="151"/>
      <c r="R174" s="151"/>
      <c r="S174" s="151"/>
      <c r="T174" s="153"/>
      <c r="U174" s="153"/>
      <c r="V174" s="153"/>
      <c r="W174" s="153"/>
      <c r="X174" s="153"/>
      <c r="Y174" s="153"/>
      <c r="Z174" s="153"/>
      <c r="AA174" s="153"/>
      <c r="AB174" s="153"/>
      <c r="AC174" s="153"/>
      <c r="AD174" s="153"/>
      <c r="AE174" s="153"/>
      <c r="AF174" s="153"/>
      <c r="AG174" s="153"/>
      <c r="AH174" s="153"/>
      <c r="AI174" s="150"/>
    </row>
    <row r="175" customFormat="false" ht="15" hidden="false" customHeight="true" outlineLevel="0" collapsed="false">
      <c r="B175" s="151"/>
      <c r="C175" s="167"/>
      <c r="D175" s="167"/>
      <c r="E175" s="167"/>
      <c r="F175" s="168" t="s">
        <v>81</v>
      </c>
      <c r="G175" s="168"/>
      <c r="H175" s="168"/>
      <c r="I175" s="168"/>
      <c r="J175" s="168"/>
      <c r="K175" s="168"/>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50"/>
    </row>
    <row r="176" customFormat="false" ht="15" hidden="false" customHeight="true" outlineLevel="0" collapsed="false">
      <c r="B176" s="151"/>
      <c r="C176" s="167"/>
      <c r="D176" s="167"/>
      <c r="E176" s="167"/>
      <c r="F176" s="168"/>
      <c r="G176" s="168"/>
      <c r="H176" s="168"/>
      <c r="I176" s="168"/>
      <c r="J176" s="168"/>
      <c r="K176" s="168"/>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50"/>
    </row>
    <row r="177" customFormat="false" ht="15" hidden="false" customHeight="true" outlineLevel="0" collapsed="false">
      <c r="B177" s="151"/>
      <c r="C177" s="167"/>
      <c r="D177" s="167"/>
      <c r="E177" s="167"/>
      <c r="F177" s="170" t="s">
        <v>82</v>
      </c>
      <c r="G177" s="170"/>
      <c r="H177" s="170"/>
      <c r="I177" s="170"/>
      <c r="J177" s="170"/>
      <c r="K177" s="170"/>
      <c r="L177" s="170" t="s">
        <v>60</v>
      </c>
      <c r="M177" s="170"/>
      <c r="N177" s="170"/>
      <c r="O177" s="170"/>
      <c r="P177" s="170"/>
      <c r="Q177" s="170"/>
      <c r="R177" s="171"/>
      <c r="S177" s="171"/>
      <c r="T177" s="172" t="s">
        <v>16</v>
      </c>
      <c r="U177" s="173"/>
      <c r="V177" s="173"/>
      <c r="W177" s="173"/>
      <c r="X177" s="170" t="s">
        <v>61</v>
      </c>
      <c r="Y177" s="170"/>
      <c r="Z177" s="170"/>
      <c r="AA177" s="170"/>
      <c r="AB177" s="170"/>
      <c r="AC177" s="171"/>
      <c r="AD177" s="171"/>
      <c r="AE177" s="172" t="s">
        <v>16</v>
      </c>
      <c r="AF177" s="174"/>
      <c r="AG177" s="174"/>
      <c r="AH177" s="174"/>
      <c r="AI177" s="150"/>
    </row>
    <row r="178" customFormat="false" ht="15" hidden="false" customHeight="true" outlineLevel="0" collapsed="false">
      <c r="B178" s="151"/>
      <c r="C178" s="167"/>
      <c r="D178" s="167"/>
      <c r="E178" s="167"/>
      <c r="F178" s="170"/>
      <c r="G178" s="170"/>
      <c r="H178" s="170"/>
      <c r="I178" s="170"/>
      <c r="J178" s="170"/>
      <c r="K178" s="170"/>
      <c r="L178" s="170"/>
      <c r="M178" s="170"/>
      <c r="N178" s="170"/>
      <c r="O178" s="170"/>
      <c r="P178" s="170"/>
      <c r="Q178" s="170"/>
      <c r="R178" s="171"/>
      <c r="S178" s="171"/>
      <c r="T178" s="172"/>
      <c r="U178" s="173"/>
      <c r="V178" s="173"/>
      <c r="W178" s="173"/>
      <c r="X178" s="170"/>
      <c r="Y178" s="170"/>
      <c r="Z178" s="170"/>
      <c r="AA178" s="170"/>
      <c r="AB178" s="170"/>
      <c r="AC178" s="171"/>
      <c r="AD178" s="171"/>
      <c r="AE178" s="172"/>
      <c r="AF178" s="174"/>
      <c r="AG178" s="174"/>
      <c r="AH178" s="174"/>
      <c r="AI178" s="150"/>
    </row>
    <row r="179" customFormat="false" ht="15" hidden="false" customHeight="true" outlineLevel="0" collapsed="false">
      <c r="B179" s="151"/>
      <c r="C179" s="175"/>
      <c r="D179" s="151"/>
      <c r="E179" s="151"/>
      <c r="F179" s="152"/>
      <c r="G179" s="151"/>
      <c r="H179" s="151"/>
      <c r="I179" s="151"/>
      <c r="J179" s="151"/>
      <c r="K179" s="151"/>
      <c r="L179" s="151"/>
      <c r="M179" s="151"/>
      <c r="N179" s="151"/>
      <c r="O179" s="151"/>
      <c r="P179" s="151"/>
      <c r="Q179" s="151"/>
      <c r="R179" s="151"/>
      <c r="S179" s="151"/>
      <c r="T179" s="153"/>
      <c r="U179" s="153"/>
      <c r="V179" s="153"/>
      <c r="W179" s="153"/>
      <c r="X179" s="153"/>
      <c r="Y179" s="153"/>
      <c r="Z179" s="153"/>
      <c r="AA179" s="153"/>
      <c r="AB179" s="153"/>
      <c r="AC179" s="153"/>
      <c r="AD179" s="153"/>
      <c r="AE179" s="153"/>
      <c r="AF179" s="153"/>
      <c r="AG179" s="153"/>
      <c r="AH179" s="153"/>
      <c r="AI179" s="150"/>
    </row>
    <row r="180" customFormat="false" ht="15" hidden="false" customHeight="true" outlineLevel="0" collapsed="false">
      <c r="B180" s="1" t="s">
        <v>48</v>
      </c>
      <c r="C180" s="2" t="s">
        <v>83</v>
      </c>
      <c r="D180" s="151"/>
      <c r="E180" s="151"/>
      <c r="F180" s="152"/>
      <c r="G180" s="151"/>
      <c r="H180" s="151"/>
      <c r="I180" s="151"/>
      <c r="J180" s="151"/>
      <c r="K180" s="151"/>
      <c r="L180" s="151"/>
      <c r="M180" s="151"/>
      <c r="N180" s="151"/>
      <c r="O180" s="151"/>
      <c r="P180" s="151"/>
      <c r="Q180" s="151"/>
      <c r="R180" s="151"/>
      <c r="S180" s="151"/>
      <c r="T180" s="153"/>
      <c r="U180" s="153"/>
      <c r="V180" s="153"/>
      <c r="W180" s="153"/>
      <c r="X180" s="153"/>
      <c r="Y180" s="153"/>
      <c r="Z180" s="153"/>
      <c r="AA180" s="153"/>
      <c r="AB180" s="153"/>
      <c r="AC180" s="153"/>
      <c r="AD180" s="153"/>
      <c r="AE180" s="153"/>
      <c r="AF180" s="153"/>
      <c r="AG180" s="153"/>
      <c r="AH180" s="153"/>
      <c r="AI180" s="150"/>
    </row>
    <row r="181" customFormat="false" ht="15" hidden="false" customHeight="true" outlineLevel="0" collapsed="false">
      <c r="B181" s="151"/>
      <c r="C181" s="167"/>
      <c r="D181" s="167"/>
      <c r="E181" s="167"/>
      <c r="F181" s="176" t="s">
        <v>81</v>
      </c>
      <c r="G181" s="176"/>
      <c r="H181" s="176"/>
      <c r="I181" s="176"/>
      <c r="J181" s="176"/>
      <c r="K181" s="176"/>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50"/>
    </row>
    <row r="182" customFormat="false" ht="15" hidden="false" customHeight="true" outlineLevel="0" collapsed="false">
      <c r="B182" s="151"/>
      <c r="C182" s="167"/>
      <c r="D182" s="167"/>
      <c r="E182" s="167"/>
      <c r="F182" s="176"/>
      <c r="G182" s="176"/>
      <c r="H182" s="176"/>
      <c r="I182" s="176"/>
      <c r="J182" s="176"/>
      <c r="K182" s="176"/>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50"/>
    </row>
    <row r="183" customFormat="false" ht="15" hidden="false" customHeight="true" outlineLevel="0" collapsed="false">
      <c r="B183" s="151"/>
      <c r="C183" s="178"/>
      <c r="D183" s="151"/>
      <c r="E183" s="151"/>
      <c r="F183" s="152"/>
      <c r="G183" s="151"/>
      <c r="H183" s="151"/>
      <c r="I183" s="151"/>
      <c r="J183" s="151"/>
      <c r="K183" s="151"/>
      <c r="L183" s="151"/>
      <c r="M183" s="151"/>
      <c r="N183" s="151"/>
      <c r="O183" s="151"/>
      <c r="P183" s="151"/>
      <c r="Q183" s="151"/>
      <c r="R183" s="151"/>
      <c r="S183" s="151"/>
      <c r="T183" s="153"/>
      <c r="U183" s="153"/>
      <c r="V183" s="153"/>
      <c r="W183" s="153"/>
      <c r="X183" s="153"/>
      <c r="Y183" s="153"/>
      <c r="Z183" s="153"/>
      <c r="AA183" s="153"/>
      <c r="AB183" s="153"/>
      <c r="AC183" s="153"/>
      <c r="AD183" s="153"/>
      <c r="AE183" s="153"/>
      <c r="AF183" s="153"/>
      <c r="AG183" s="153"/>
      <c r="AH183" s="153"/>
      <c r="AI183" s="150"/>
    </row>
    <row r="184" customFormat="false" ht="15" hidden="false" customHeight="true" outlineLevel="0" collapsed="false">
      <c r="B184" s="1" t="s">
        <v>84</v>
      </c>
      <c r="C184" s="166" t="s">
        <v>85</v>
      </c>
      <c r="D184" s="151"/>
      <c r="E184" s="151"/>
      <c r="F184" s="152"/>
      <c r="G184" s="151"/>
      <c r="H184" s="151"/>
      <c r="I184" s="151"/>
      <c r="J184" s="151"/>
      <c r="K184" s="151"/>
      <c r="L184" s="151"/>
      <c r="M184" s="151"/>
      <c r="N184" s="151"/>
      <c r="O184" s="151"/>
      <c r="P184" s="151"/>
      <c r="Q184" s="151"/>
      <c r="R184" s="151"/>
      <c r="S184" s="151"/>
      <c r="T184" s="153"/>
      <c r="U184" s="153"/>
      <c r="V184" s="153"/>
      <c r="W184" s="153"/>
      <c r="X184" s="153"/>
      <c r="Y184" s="153"/>
      <c r="Z184" s="153"/>
      <c r="AA184" s="153"/>
      <c r="AB184" s="153"/>
      <c r="AC184" s="153"/>
      <c r="AD184" s="153"/>
      <c r="AE184" s="153"/>
      <c r="AF184" s="153"/>
      <c r="AG184" s="153"/>
      <c r="AH184" s="153"/>
      <c r="AI184" s="150"/>
    </row>
    <row r="185" customFormat="false" ht="15" hidden="false" customHeight="true" outlineLevel="0" collapsed="false">
      <c r="B185" s="151"/>
      <c r="C185" s="167"/>
      <c r="D185" s="167"/>
      <c r="E185" s="167"/>
      <c r="F185" s="168" t="s">
        <v>86</v>
      </c>
      <c r="G185" s="168"/>
      <c r="H185" s="168"/>
      <c r="I185" s="168"/>
      <c r="J185" s="168"/>
      <c r="K185" s="168"/>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50"/>
    </row>
    <row r="186" customFormat="false" ht="15" hidden="false" customHeight="true" outlineLevel="0" collapsed="false">
      <c r="B186" s="151"/>
      <c r="C186" s="167"/>
      <c r="D186" s="167"/>
      <c r="E186" s="167"/>
      <c r="F186" s="168"/>
      <c r="G186" s="168"/>
      <c r="H186" s="168"/>
      <c r="I186" s="168"/>
      <c r="J186" s="168"/>
      <c r="K186" s="168"/>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50"/>
    </row>
    <row r="187" customFormat="false" ht="15" hidden="false" customHeight="true" outlineLevel="0" collapsed="false">
      <c r="B187" s="151"/>
      <c r="C187" s="167"/>
      <c r="D187" s="167"/>
      <c r="E187" s="167"/>
      <c r="F187" s="179" t="s">
        <v>87</v>
      </c>
      <c r="G187" s="179"/>
      <c r="H187" s="179"/>
      <c r="I187" s="179"/>
      <c r="J187" s="179"/>
      <c r="K187" s="179"/>
      <c r="L187" s="180"/>
      <c r="M187" s="180"/>
      <c r="N187" s="180"/>
      <c r="O187" s="180"/>
      <c r="P187" s="180"/>
      <c r="Q187" s="180"/>
      <c r="R187" s="179" t="s">
        <v>88</v>
      </c>
      <c r="S187" s="179"/>
      <c r="T187" s="179"/>
      <c r="U187" s="179"/>
      <c r="V187" s="179"/>
      <c r="W187" s="179"/>
      <c r="X187" s="181"/>
      <c r="Y187" s="181"/>
      <c r="Z187" s="181"/>
      <c r="AA187" s="181"/>
      <c r="AB187" s="181"/>
      <c r="AC187" s="181"/>
      <c r="AD187" s="181"/>
      <c r="AE187" s="181"/>
      <c r="AF187" s="181"/>
      <c r="AG187" s="181"/>
      <c r="AH187" s="181"/>
      <c r="AI187" s="150"/>
    </row>
    <row r="188" customFormat="false" ht="15" hidden="false" customHeight="true" outlineLevel="0" collapsed="false">
      <c r="B188" s="151"/>
      <c r="C188" s="167"/>
      <c r="D188" s="167"/>
      <c r="E188" s="167"/>
      <c r="F188" s="179"/>
      <c r="G188" s="179"/>
      <c r="H188" s="179"/>
      <c r="I188" s="179"/>
      <c r="J188" s="179"/>
      <c r="K188" s="179"/>
      <c r="L188" s="180"/>
      <c r="M188" s="180"/>
      <c r="N188" s="180"/>
      <c r="O188" s="180"/>
      <c r="P188" s="180"/>
      <c r="Q188" s="180"/>
      <c r="R188" s="179"/>
      <c r="S188" s="179"/>
      <c r="T188" s="179"/>
      <c r="U188" s="179"/>
      <c r="V188" s="179"/>
      <c r="W188" s="179"/>
      <c r="X188" s="181"/>
      <c r="Y188" s="181"/>
      <c r="Z188" s="181"/>
      <c r="AA188" s="181"/>
      <c r="AB188" s="181"/>
      <c r="AC188" s="181"/>
      <c r="AD188" s="181"/>
      <c r="AE188" s="181"/>
      <c r="AF188" s="181"/>
      <c r="AG188" s="181"/>
      <c r="AH188" s="181"/>
      <c r="AI188" s="150"/>
    </row>
    <row r="189" customFormat="false" ht="15" hidden="false" customHeight="true" outlineLevel="0" collapsed="false">
      <c r="B189" s="151"/>
      <c r="C189" s="167"/>
      <c r="D189" s="167"/>
      <c r="E189" s="167"/>
      <c r="F189" s="170" t="s">
        <v>82</v>
      </c>
      <c r="G189" s="170"/>
      <c r="H189" s="170"/>
      <c r="I189" s="170"/>
      <c r="J189" s="170"/>
      <c r="K189" s="170"/>
      <c r="L189" s="170" t="s">
        <v>60</v>
      </c>
      <c r="M189" s="170"/>
      <c r="N189" s="170"/>
      <c r="O189" s="170"/>
      <c r="P189" s="170"/>
      <c r="Q189" s="170"/>
      <c r="R189" s="171"/>
      <c r="S189" s="171"/>
      <c r="T189" s="172" t="s">
        <v>16</v>
      </c>
      <c r="U189" s="173"/>
      <c r="V189" s="173"/>
      <c r="W189" s="173"/>
      <c r="X189" s="170" t="s">
        <v>61</v>
      </c>
      <c r="Y189" s="170"/>
      <c r="Z189" s="170"/>
      <c r="AA189" s="170"/>
      <c r="AB189" s="170"/>
      <c r="AC189" s="171"/>
      <c r="AD189" s="171"/>
      <c r="AE189" s="172" t="s">
        <v>16</v>
      </c>
      <c r="AF189" s="174"/>
      <c r="AG189" s="174"/>
      <c r="AH189" s="174"/>
      <c r="AI189" s="150"/>
    </row>
    <row r="190" customFormat="false" ht="15" hidden="false" customHeight="true" outlineLevel="0" collapsed="false">
      <c r="B190" s="151"/>
      <c r="C190" s="167"/>
      <c r="D190" s="167"/>
      <c r="E190" s="167"/>
      <c r="F190" s="170"/>
      <c r="G190" s="170"/>
      <c r="H190" s="170"/>
      <c r="I190" s="170"/>
      <c r="J190" s="170"/>
      <c r="K190" s="170"/>
      <c r="L190" s="170"/>
      <c r="M190" s="170"/>
      <c r="N190" s="170"/>
      <c r="O190" s="170"/>
      <c r="P190" s="170"/>
      <c r="Q190" s="170"/>
      <c r="R190" s="171"/>
      <c r="S190" s="171"/>
      <c r="T190" s="172"/>
      <c r="U190" s="173"/>
      <c r="V190" s="173"/>
      <c r="W190" s="173"/>
      <c r="X190" s="170"/>
      <c r="Y190" s="170"/>
      <c r="Z190" s="170"/>
      <c r="AA190" s="170"/>
      <c r="AB190" s="170"/>
      <c r="AC190" s="171"/>
      <c r="AD190" s="171"/>
      <c r="AE190" s="172"/>
      <c r="AF190" s="174"/>
      <c r="AG190" s="174"/>
      <c r="AH190" s="174"/>
      <c r="AI190" s="150"/>
    </row>
    <row r="191" customFormat="false" ht="15" hidden="false" customHeight="true" outlineLevel="0" collapsed="false">
      <c r="T191" s="150"/>
      <c r="U191" s="150"/>
      <c r="V191" s="150"/>
      <c r="W191" s="150"/>
      <c r="X191" s="150"/>
      <c r="Y191" s="150"/>
      <c r="Z191" s="150"/>
      <c r="AA191" s="150"/>
      <c r="AB191" s="150"/>
      <c r="AC191" s="150"/>
      <c r="AD191" s="150"/>
      <c r="AE191" s="150"/>
      <c r="AF191" s="150"/>
      <c r="AG191" s="150"/>
      <c r="AH191" s="150"/>
      <c r="AI191" s="150"/>
    </row>
    <row r="192" customFormat="false" ht="15" hidden="false" customHeight="true" outlineLevel="0" collapsed="false">
      <c r="T192" s="150"/>
      <c r="U192" s="150"/>
      <c r="V192" s="150"/>
      <c r="W192" s="150"/>
      <c r="X192" s="150"/>
      <c r="Y192" s="150"/>
      <c r="Z192" s="150"/>
      <c r="AA192" s="150"/>
      <c r="AB192" s="150"/>
      <c r="AC192" s="150"/>
      <c r="AD192" s="150"/>
      <c r="AE192" s="150"/>
      <c r="AF192" s="150"/>
      <c r="AG192" s="150"/>
      <c r="AH192" s="150"/>
      <c r="AI192" s="150"/>
    </row>
    <row r="193" customFormat="false" ht="15" hidden="false" customHeight="true" outlineLevel="0" collapsed="false">
      <c r="T193" s="150"/>
      <c r="U193" s="150"/>
      <c r="V193" s="150"/>
      <c r="W193" s="150"/>
      <c r="X193" s="150"/>
      <c r="Y193" s="150"/>
      <c r="Z193" s="150"/>
      <c r="AA193" s="150"/>
      <c r="AB193" s="150"/>
      <c r="AC193" s="150"/>
      <c r="AD193" s="150"/>
      <c r="AE193" s="150"/>
      <c r="AF193" s="150"/>
      <c r="AG193" s="150"/>
      <c r="AH193" s="150"/>
      <c r="AI193" s="150"/>
    </row>
    <row r="194" customFormat="false" ht="15" hidden="false" customHeight="true" outlineLevel="0" collapsed="false">
      <c r="T194" s="150"/>
      <c r="U194" s="150"/>
      <c r="V194" s="150"/>
      <c r="W194" s="150"/>
      <c r="X194" s="150"/>
      <c r="Y194" s="150"/>
      <c r="Z194" s="150"/>
      <c r="AA194" s="150"/>
      <c r="AB194" s="150"/>
      <c r="AC194" s="150"/>
      <c r="AD194" s="150"/>
      <c r="AE194" s="150"/>
      <c r="AF194" s="150"/>
      <c r="AG194" s="150"/>
      <c r="AH194" s="150"/>
      <c r="AI194" s="150"/>
    </row>
    <row r="195" customFormat="false" ht="15" hidden="false" customHeight="true" outlineLevel="0" collapsed="false">
      <c r="T195" s="150"/>
      <c r="U195" s="150"/>
      <c r="V195" s="150"/>
      <c r="W195" s="150"/>
      <c r="X195" s="150"/>
      <c r="Y195" s="150"/>
      <c r="Z195" s="150"/>
      <c r="AA195" s="150"/>
      <c r="AB195" s="150"/>
      <c r="AC195" s="150"/>
      <c r="AD195" s="150"/>
      <c r="AE195" s="150"/>
      <c r="AF195" s="150"/>
      <c r="AG195" s="150"/>
      <c r="AH195" s="150"/>
      <c r="AI195" s="150"/>
    </row>
    <row r="196" customFormat="false" ht="15" hidden="false" customHeight="true" outlineLevel="0" collapsed="false">
      <c r="T196" s="150"/>
      <c r="U196" s="150"/>
      <c r="V196" s="150"/>
      <c r="W196" s="150"/>
      <c r="X196" s="150"/>
      <c r="Y196" s="150"/>
      <c r="Z196" s="150"/>
      <c r="AA196" s="150"/>
      <c r="AB196" s="150"/>
      <c r="AC196" s="150"/>
      <c r="AD196" s="150"/>
      <c r="AE196" s="150"/>
      <c r="AF196" s="150"/>
      <c r="AG196" s="150"/>
      <c r="AH196" s="150"/>
      <c r="AI196" s="150"/>
    </row>
    <row r="197" customFormat="false" ht="15" hidden="false" customHeight="true" outlineLevel="0" collapsed="false">
      <c r="T197" s="150"/>
      <c r="U197" s="150"/>
      <c r="V197" s="150"/>
      <c r="W197" s="150"/>
      <c r="X197" s="150"/>
      <c r="Y197" s="150"/>
      <c r="Z197" s="150"/>
      <c r="AA197" s="150"/>
      <c r="AB197" s="150"/>
      <c r="AC197" s="150"/>
      <c r="AD197" s="150"/>
      <c r="AE197" s="150"/>
      <c r="AF197" s="150"/>
      <c r="AG197" s="150"/>
      <c r="AH197" s="150"/>
      <c r="AI197" s="150"/>
    </row>
    <row r="198" customFormat="false" ht="15" hidden="false" customHeight="true" outlineLevel="0" collapsed="false">
      <c r="T198" s="150"/>
      <c r="U198" s="150"/>
      <c r="V198" s="150"/>
      <c r="W198" s="150"/>
      <c r="X198" s="150"/>
      <c r="Y198" s="150"/>
      <c r="Z198" s="150"/>
      <c r="AA198" s="150"/>
      <c r="AB198" s="150"/>
      <c r="AC198" s="150"/>
      <c r="AD198" s="150"/>
      <c r="AE198" s="150"/>
      <c r="AF198" s="150"/>
      <c r="AG198" s="150"/>
      <c r="AH198" s="150"/>
      <c r="AI198" s="150"/>
    </row>
    <row r="199" customFormat="false" ht="15" hidden="false" customHeight="true" outlineLevel="0" collapsed="false">
      <c r="T199" s="150"/>
      <c r="U199" s="150"/>
      <c r="V199" s="150"/>
      <c r="W199" s="150"/>
      <c r="X199" s="150"/>
      <c r="Y199" s="150"/>
      <c r="Z199" s="150"/>
      <c r="AA199" s="150"/>
      <c r="AB199" s="150"/>
      <c r="AC199" s="150"/>
      <c r="AD199" s="150"/>
      <c r="AE199" s="150"/>
      <c r="AF199" s="150"/>
      <c r="AG199" s="150"/>
      <c r="AH199" s="150"/>
      <c r="AI199" s="150"/>
    </row>
    <row r="200" customFormat="false" ht="15" hidden="false" customHeight="true" outlineLevel="0" collapsed="false">
      <c r="T200" s="150"/>
      <c r="U200" s="150"/>
      <c r="V200" s="150"/>
      <c r="W200" s="150"/>
      <c r="X200" s="150"/>
      <c r="Y200" s="150"/>
      <c r="Z200" s="150"/>
      <c r="AA200" s="150"/>
      <c r="AB200" s="150"/>
      <c r="AC200" s="150"/>
      <c r="AD200" s="150"/>
      <c r="AE200" s="150"/>
      <c r="AF200" s="150"/>
      <c r="AG200" s="150"/>
      <c r="AH200" s="150"/>
      <c r="AI200" s="150"/>
    </row>
    <row r="201" customFormat="false" ht="15" hidden="false" customHeight="true" outlineLevel="0" collapsed="false">
      <c r="T201" s="50" t="str">
        <f aca="false">$H$26&amp;IF($H$28&lt;&gt;""," "&amp;$H$28,"")&amp;" "&amp;$H$24</f>
        <v> </v>
      </c>
      <c r="U201" s="50"/>
      <c r="V201" s="50"/>
      <c r="W201" s="50"/>
      <c r="X201" s="50"/>
      <c r="Y201" s="50"/>
      <c r="Z201" s="50"/>
      <c r="AA201" s="50"/>
      <c r="AB201" s="50"/>
      <c r="AC201" s="50"/>
      <c r="AD201" s="50"/>
      <c r="AE201" s="50"/>
      <c r="AF201" s="50"/>
      <c r="AG201" s="50"/>
      <c r="AH201" s="50"/>
      <c r="AI201" s="50"/>
    </row>
    <row r="202" customFormat="false" ht="15" hidden="false" customHeight="true" outlineLevel="0" collapsed="false">
      <c r="N202" s="51" t="s">
        <v>32</v>
      </c>
      <c r="O202" s="51"/>
      <c r="P202" s="51"/>
      <c r="Q202" s="51"/>
      <c r="R202" s="51"/>
      <c r="S202" s="51"/>
      <c r="T202" s="50"/>
      <c r="U202" s="50"/>
      <c r="V202" s="50"/>
      <c r="W202" s="50"/>
      <c r="X202" s="50"/>
      <c r="Y202" s="50"/>
      <c r="Z202" s="50"/>
      <c r="AA202" s="50"/>
      <c r="AB202" s="50"/>
      <c r="AC202" s="50"/>
      <c r="AD202" s="50"/>
      <c r="AE202" s="50"/>
      <c r="AF202" s="50"/>
      <c r="AG202" s="50"/>
      <c r="AH202" s="50"/>
      <c r="AI202" s="50"/>
    </row>
    <row r="203" customFormat="false" ht="15" hidden="false" customHeight="true" outlineLevel="0" collapsed="false">
      <c r="C203" s="52"/>
      <c r="D203" s="52"/>
      <c r="E203" s="52"/>
      <c r="F203" s="52"/>
      <c r="G203" s="52"/>
      <c r="H203" s="52"/>
      <c r="I203" s="52"/>
      <c r="J203" s="52"/>
      <c r="K203" s="52"/>
      <c r="T203" s="46"/>
      <c r="U203" s="46"/>
      <c r="V203" s="46"/>
      <c r="W203" s="46"/>
      <c r="X203" s="46"/>
      <c r="Y203" s="46"/>
      <c r="Z203" s="46"/>
      <c r="AA203" s="46"/>
      <c r="AB203" s="46"/>
      <c r="AC203" s="46"/>
      <c r="AD203" s="46"/>
      <c r="AE203" s="46"/>
      <c r="AF203" s="46"/>
      <c r="AG203" s="46"/>
      <c r="AH203" s="46"/>
      <c r="AI203" s="46"/>
    </row>
    <row r="204" customFormat="false" ht="15" hidden="false" customHeight="true" outlineLevel="0" collapsed="false">
      <c r="C204" s="52"/>
      <c r="D204" s="52"/>
      <c r="E204" s="52"/>
      <c r="F204" s="52"/>
      <c r="G204" s="52"/>
      <c r="H204" s="52"/>
      <c r="I204" s="52"/>
      <c r="J204" s="52"/>
      <c r="K204" s="52"/>
      <c r="N204" s="51" t="s">
        <v>33</v>
      </c>
      <c r="O204" s="51"/>
      <c r="P204" s="51"/>
      <c r="Q204" s="51"/>
      <c r="R204" s="51"/>
      <c r="S204" s="51"/>
      <c r="T204" s="53"/>
      <c r="U204" s="53"/>
      <c r="V204" s="53"/>
      <c r="W204" s="53"/>
      <c r="X204" s="53"/>
      <c r="Y204" s="53"/>
      <c r="Z204" s="53"/>
      <c r="AA204" s="53"/>
      <c r="AB204" s="53"/>
      <c r="AC204" s="53"/>
      <c r="AD204" s="53"/>
      <c r="AE204" s="53"/>
      <c r="AF204" s="53"/>
      <c r="AG204" s="53"/>
      <c r="AH204" s="53"/>
      <c r="AI204" s="53"/>
    </row>
    <row r="205" customFormat="false" ht="15" hidden="false" customHeight="true" outlineLevel="0" collapsed="false">
      <c r="B205" s="3"/>
      <c r="C205" s="3"/>
      <c r="D205" s="3"/>
      <c r="E205" s="3"/>
      <c r="F205" s="4"/>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row>
    <row r="206" customFormat="false" ht="15" hidden="false" customHeight="true" outlineLevel="0" collapsed="false">
      <c r="B206" s="13" t="s">
        <v>89</v>
      </c>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row>
    <row r="207" customFormat="false" ht="15" hidden="false" customHeight="true" outlineLevel="0" collapsed="false">
      <c r="B207" s="54"/>
      <c r="C207" s="54"/>
      <c r="D207" s="54"/>
      <c r="E207" s="54"/>
      <c r="F207" s="55"/>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row>
    <row r="208" customFormat="false" ht="15" hidden="false" customHeight="true" outlineLevel="0" collapsed="false">
      <c r="B208" s="3" t="s">
        <v>90</v>
      </c>
      <c r="C208" s="54"/>
      <c r="D208" s="54"/>
      <c r="E208" s="54"/>
      <c r="F208" s="55"/>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row>
    <row r="209" customFormat="false" ht="15" hidden="false" customHeight="true" outlineLevel="0" collapsed="false">
      <c r="B209" s="3"/>
      <c r="C209" s="21" t="s">
        <v>91</v>
      </c>
      <c r="D209" s="21"/>
      <c r="E209" s="21"/>
      <c r="F209" s="21"/>
      <c r="G209" s="21"/>
      <c r="H209" s="21"/>
      <c r="I209" s="21"/>
      <c r="J209" s="44"/>
      <c r="K209" s="44"/>
      <c r="L209" s="44"/>
      <c r="M209" s="44"/>
      <c r="N209" s="44"/>
      <c r="O209" s="44"/>
      <c r="P209" s="44"/>
      <c r="Q209" s="44"/>
      <c r="R209" s="44"/>
      <c r="S209" s="44"/>
      <c r="T209" s="44"/>
      <c r="U209" s="45" t="s">
        <v>92</v>
      </c>
      <c r="V209" s="45"/>
      <c r="W209" s="45"/>
      <c r="X209" s="45"/>
      <c r="Y209" s="45"/>
      <c r="Z209" s="22"/>
      <c r="AA209" s="22"/>
      <c r="AB209" s="22"/>
      <c r="AC209" s="22"/>
      <c r="AD209" s="22"/>
      <c r="AE209" s="22"/>
      <c r="AF209" s="22"/>
      <c r="AG209" s="22"/>
      <c r="AH209" s="22"/>
      <c r="AI209" s="14"/>
      <c r="AJ209" s="3"/>
      <c r="AK209" s="3"/>
      <c r="AL209" s="3"/>
    </row>
    <row r="210" customFormat="false" ht="15" hidden="false" customHeight="true" outlineLevel="0" collapsed="false">
      <c r="B210" s="3"/>
      <c r="C210" s="21"/>
      <c r="D210" s="21"/>
      <c r="E210" s="21"/>
      <c r="F210" s="21"/>
      <c r="G210" s="21"/>
      <c r="H210" s="21"/>
      <c r="I210" s="21"/>
      <c r="J210" s="44"/>
      <c r="K210" s="44"/>
      <c r="L210" s="44"/>
      <c r="M210" s="44"/>
      <c r="N210" s="44"/>
      <c r="O210" s="44"/>
      <c r="P210" s="44"/>
      <c r="Q210" s="44"/>
      <c r="R210" s="44"/>
      <c r="S210" s="44"/>
      <c r="T210" s="44"/>
      <c r="U210" s="45"/>
      <c r="V210" s="45"/>
      <c r="W210" s="45"/>
      <c r="X210" s="45"/>
      <c r="Y210" s="45"/>
      <c r="Z210" s="22"/>
      <c r="AA210" s="22"/>
      <c r="AB210" s="22"/>
      <c r="AC210" s="22"/>
      <c r="AD210" s="22"/>
      <c r="AE210" s="22"/>
      <c r="AF210" s="22"/>
      <c r="AG210" s="22"/>
      <c r="AH210" s="22"/>
      <c r="AI210" s="14"/>
      <c r="AJ210" s="3"/>
      <c r="AK210" s="3"/>
      <c r="AL210" s="3"/>
    </row>
    <row r="211" customFormat="false" ht="15" hidden="false" customHeight="true" outlineLevel="0" collapsed="false">
      <c r="B211" s="3"/>
      <c r="C211" s="26" t="s">
        <v>93</v>
      </c>
      <c r="D211" s="26"/>
      <c r="E211" s="26"/>
      <c r="F211" s="26"/>
      <c r="G211" s="26"/>
      <c r="H211" s="26"/>
      <c r="I211" s="26"/>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3"/>
      <c r="AJ211" s="3"/>
      <c r="AK211" s="3"/>
      <c r="AL211" s="3"/>
    </row>
    <row r="212" customFormat="false" ht="15" hidden="false" customHeight="true" outlineLevel="0" collapsed="false">
      <c r="B212" s="3"/>
      <c r="C212" s="26"/>
      <c r="D212" s="26"/>
      <c r="E212" s="26"/>
      <c r="F212" s="26"/>
      <c r="G212" s="26"/>
      <c r="H212" s="26"/>
      <c r="I212" s="26"/>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3"/>
      <c r="AJ212" s="3"/>
      <c r="AK212" s="3"/>
      <c r="AL212" s="3"/>
    </row>
    <row r="213" customFormat="false" ht="15" hidden="false" customHeight="true" outlineLevel="0" collapsed="false">
      <c r="B213" s="3"/>
      <c r="C213" s="26" t="s">
        <v>94</v>
      </c>
      <c r="D213" s="26"/>
      <c r="E213" s="26"/>
      <c r="F213" s="26"/>
      <c r="G213" s="26"/>
      <c r="H213" s="26"/>
      <c r="I213" s="26"/>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4"/>
      <c r="AJ213" s="3"/>
      <c r="AK213" s="3"/>
      <c r="AL213" s="3"/>
    </row>
    <row r="214" customFormat="false" ht="15" hidden="false" customHeight="true" outlineLevel="0" collapsed="false">
      <c r="B214" s="3"/>
      <c r="C214" s="26"/>
      <c r="D214" s="26"/>
      <c r="E214" s="26"/>
      <c r="F214" s="26"/>
      <c r="G214" s="26"/>
      <c r="H214" s="26"/>
      <c r="I214" s="26"/>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4"/>
      <c r="AJ214" s="3"/>
      <c r="AK214" s="3"/>
      <c r="AL214" s="3"/>
    </row>
    <row r="215" customFormat="false" ht="15" hidden="false" customHeight="true" outlineLevel="0" collapsed="false">
      <c r="B215" s="3"/>
      <c r="C215" s="26" t="s">
        <v>95</v>
      </c>
      <c r="D215" s="26"/>
      <c r="E215" s="26"/>
      <c r="F215" s="26"/>
      <c r="G215" s="26"/>
      <c r="H215" s="26"/>
      <c r="I215" s="26"/>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4"/>
      <c r="AJ215" s="3"/>
      <c r="AK215" s="3"/>
      <c r="AL215" s="3"/>
    </row>
    <row r="216" customFormat="false" ht="15" hidden="false" customHeight="true" outlineLevel="0" collapsed="false">
      <c r="B216" s="3"/>
      <c r="C216" s="26"/>
      <c r="D216" s="26"/>
      <c r="E216" s="26"/>
      <c r="F216" s="26"/>
      <c r="G216" s="26"/>
      <c r="H216" s="26"/>
      <c r="I216" s="26"/>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4"/>
      <c r="AJ216" s="3"/>
      <c r="AK216" s="3"/>
      <c r="AL216" s="3"/>
    </row>
    <row r="217" customFormat="false" ht="15" hidden="false" customHeight="true" outlineLevel="0" collapsed="false">
      <c r="B217" s="3"/>
      <c r="C217" s="184" t="s">
        <v>96</v>
      </c>
      <c r="D217" s="184"/>
      <c r="E217" s="184"/>
      <c r="F217" s="184"/>
      <c r="G217" s="184"/>
      <c r="H217" s="184"/>
      <c r="I217" s="184"/>
      <c r="J217" s="29"/>
      <c r="K217" s="29"/>
      <c r="L217" s="185" t="s">
        <v>16</v>
      </c>
      <c r="M217" s="31"/>
      <c r="N217" s="31"/>
      <c r="O217" s="185" t="s">
        <v>16</v>
      </c>
      <c r="P217" s="186"/>
      <c r="Q217" s="186"/>
      <c r="R217" s="186"/>
      <c r="S217" s="187" t="s">
        <v>97</v>
      </c>
      <c r="T217" s="187"/>
      <c r="U217" s="187"/>
      <c r="V217" s="187"/>
      <c r="W217" s="187"/>
      <c r="X217" s="187"/>
      <c r="Y217" s="187"/>
      <c r="Z217" s="29"/>
      <c r="AA217" s="29"/>
      <c r="AB217" s="185" t="s">
        <v>16</v>
      </c>
      <c r="AC217" s="31"/>
      <c r="AD217" s="31"/>
      <c r="AE217" s="185" t="s">
        <v>16</v>
      </c>
      <c r="AF217" s="32"/>
      <c r="AG217" s="32"/>
      <c r="AH217" s="32"/>
      <c r="AI217" s="3"/>
      <c r="AJ217" s="3"/>
      <c r="AK217" s="3"/>
      <c r="AL217" s="3"/>
    </row>
    <row r="218" customFormat="false" ht="15" hidden="false" customHeight="true" outlineLevel="0" collapsed="false">
      <c r="B218" s="3"/>
      <c r="C218" s="184"/>
      <c r="D218" s="184"/>
      <c r="E218" s="184"/>
      <c r="F218" s="184"/>
      <c r="G218" s="184"/>
      <c r="H218" s="184"/>
      <c r="I218" s="184"/>
      <c r="J218" s="29"/>
      <c r="K218" s="29"/>
      <c r="L218" s="185"/>
      <c r="M218" s="31"/>
      <c r="N218" s="31"/>
      <c r="O218" s="185"/>
      <c r="P218" s="186"/>
      <c r="Q218" s="186"/>
      <c r="R218" s="186"/>
      <c r="S218" s="187"/>
      <c r="T218" s="187"/>
      <c r="U218" s="187"/>
      <c r="V218" s="187"/>
      <c r="W218" s="187"/>
      <c r="X218" s="187"/>
      <c r="Y218" s="187"/>
      <c r="Z218" s="29"/>
      <c r="AA218" s="29"/>
      <c r="AB218" s="185"/>
      <c r="AC218" s="31"/>
      <c r="AD218" s="31"/>
      <c r="AE218" s="185"/>
      <c r="AF218" s="32"/>
      <c r="AG218" s="32"/>
      <c r="AH218" s="32"/>
      <c r="AI218" s="3"/>
      <c r="AJ218" s="3"/>
      <c r="AK218" s="3"/>
      <c r="AL218" s="3"/>
    </row>
    <row r="219" customFormat="false" ht="15" hidden="false" customHeight="true" outlineLevel="0" collapsed="false">
      <c r="B219" s="3"/>
      <c r="C219" s="39" t="s">
        <v>30</v>
      </c>
      <c r="D219" s="39"/>
      <c r="E219" s="39"/>
      <c r="F219" s="39"/>
      <c r="G219" s="47"/>
      <c r="H219" s="47"/>
      <c r="I219" s="47"/>
      <c r="J219" s="47"/>
      <c r="K219" s="47"/>
      <c r="L219" s="47"/>
      <c r="M219" s="47"/>
      <c r="N219" s="188" t="s">
        <v>31</v>
      </c>
      <c r="O219" s="188"/>
      <c r="P219" s="188"/>
      <c r="Q219" s="189"/>
      <c r="R219" s="189"/>
      <c r="S219" s="189"/>
      <c r="T219" s="189"/>
      <c r="U219" s="189"/>
      <c r="V219" s="189"/>
      <c r="W219" s="189"/>
      <c r="X219" s="41" t="s">
        <v>25</v>
      </c>
      <c r="Y219" s="41"/>
      <c r="Z219" s="41"/>
      <c r="AA219" s="190"/>
      <c r="AB219" s="190"/>
      <c r="AC219" s="190"/>
      <c r="AD219" s="190"/>
      <c r="AE219" s="190"/>
      <c r="AF219" s="190"/>
      <c r="AG219" s="190"/>
      <c r="AH219" s="190"/>
      <c r="AJ219" s="3"/>
      <c r="AK219" s="3"/>
      <c r="AL219" s="3"/>
    </row>
    <row r="220" customFormat="false" ht="15" hidden="false" customHeight="true" outlineLevel="0" collapsed="false">
      <c r="B220" s="3"/>
      <c r="C220" s="39"/>
      <c r="D220" s="39"/>
      <c r="E220" s="39"/>
      <c r="F220" s="39"/>
      <c r="G220" s="47"/>
      <c r="H220" s="47"/>
      <c r="I220" s="47"/>
      <c r="J220" s="47"/>
      <c r="K220" s="47"/>
      <c r="L220" s="47"/>
      <c r="M220" s="47"/>
      <c r="N220" s="188"/>
      <c r="O220" s="188"/>
      <c r="P220" s="188"/>
      <c r="Q220" s="189"/>
      <c r="R220" s="189"/>
      <c r="S220" s="189"/>
      <c r="T220" s="189"/>
      <c r="U220" s="189"/>
      <c r="V220" s="189"/>
      <c r="W220" s="189"/>
      <c r="X220" s="41"/>
      <c r="Y220" s="41"/>
      <c r="Z220" s="41"/>
      <c r="AA220" s="190"/>
      <c r="AB220" s="190"/>
      <c r="AC220" s="190"/>
      <c r="AD220" s="190"/>
      <c r="AE220" s="190"/>
      <c r="AF220" s="190"/>
      <c r="AG220" s="190"/>
      <c r="AH220" s="190"/>
      <c r="AJ220" s="3"/>
      <c r="AK220" s="3"/>
      <c r="AL220" s="3"/>
    </row>
    <row r="221" customFormat="false" ht="15" hidden="false" customHeight="true" outlineLevel="0" collapsed="false">
      <c r="B221" s="54"/>
      <c r="C221" s="191"/>
      <c r="D221" s="191"/>
      <c r="E221" s="191"/>
      <c r="F221" s="192"/>
      <c r="G221" s="191"/>
      <c r="H221" s="191"/>
      <c r="I221" s="191"/>
      <c r="J221" s="191"/>
      <c r="K221" s="191"/>
      <c r="L221" s="191"/>
      <c r="M221" s="191"/>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54"/>
    </row>
    <row r="222" customFormat="false" ht="15" hidden="false" customHeight="true" outlineLevel="0" collapsed="false">
      <c r="B222" s="54"/>
      <c r="C222" s="193" t="s">
        <v>98</v>
      </c>
      <c r="D222" s="193"/>
      <c r="E222" s="193"/>
      <c r="F222" s="193"/>
      <c r="G222" s="193"/>
      <c r="H222" s="193"/>
      <c r="I222" s="193"/>
      <c r="J222" s="194" t="s">
        <v>99</v>
      </c>
      <c r="K222" s="194"/>
      <c r="L222" s="194"/>
      <c r="M222" s="194"/>
      <c r="N222" s="194"/>
      <c r="O222" s="194"/>
      <c r="P222" s="194"/>
      <c r="Q222" s="195" t="s">
        <v>100</v>
      </c>
      <c r="R222" s="195"/>
      <c r="S222" s="195"/>
      <c r="T222" s="195"/>
      <c r="U222" s="195"/>
      <c r="V222" s="195"/>
      <c r="W222" s="195"/>
      <c r="X222" s="195"/>
      <c r="Y222" s="195"/>
      <c r="Z222" s="195"/>
      <c r="AA222" s="195"/>
      <c r="AB222" s="195"/>
      <c r="AC222" s="195"/>
      <c r="AD222" s="195"/>
      <c r="AE222" s="195"/>
      <c r="AF222" s="195"/>
      <c r="AG222" s="195"/>
      <c r="AH222" s="195"/>
      <c r="AI222" s="54"/>
    </row>
    <row r="223" customFormat="false" ht="15" hidden="false" customHeight="true" outlineLevel="0" collapsed="false">
      <c r="B223" s="54"/>
      <c r="C223" s="196" t="s">
        <v>101</v>
      </c>
      <c r="D223" s="196"/>
      <c r="E223" s="196"/>
      <c r="F223" s="196"/>
      <c r="G223" s="196"/>
      <c r="H223" s="196"/>
      <c r="I223" s="196"/>
      <c r="J223" s="197" t="s">
        <v>102</v>
      </c>
      <c r="K223" s="197"/>
      <c r="L223" s="197"/>
      <c r="M223" s="197"/>
      <c r="N223" s="197"/>
      <c r="O223" s="197"/>
      <c r="P223" s="197"/>
      <c r="Q223" s="198" t="s">
        <v>103</v>
      </c>
      <c r="R223" s="198"/>
      <c r="S223" s="198"/>
      <c r="T223" s="198"/>
      <c r="U223" s="198"/>
      <c r="V223" s="198"/>
      <c r="W223" s="198"/>
      <c r="X223" s="198"/>
      <c r="Y223" s="198"/>
      <c r="Z223" s="198"/>
      <c r="AA223" s="198"/>
      <c r="AB223" s="198"/>
      <c r="AC223" s="198"/>
      <c r="AD223" s="198"/>
      <c r="AE223" s="198"/>
      <c r="AF223" s="198"/>
      <c r="AG223" s="198"/>
      <c r="AH223" s="198"/>
      <c r="AI223" s="54"/>
    </row>
    <row r="224" customFormat="false" ht="15" hidden="false" customHeight="true" outlineLevel="0" collapsed="false">
      <c r="B224" s="54"/>
      <c r="C224" s="199" t="s">
        <v>104</v>
      </c>
      <c r="D224" s="199"/>
      <c r="E224" s="199"/>
      <c r="F224" s="199"/>
      <c r="G224" s="199"/>
      <c r="H224" s="199"/>
      <c r="I224" s="199"/>
      <c r="J224" s="200" t="s">
        <v>105</v>
      </c>
      <c r="K224" s="200"/>
      <c r="L224" s="200"/>
      <c r="M224" s="200"/>
      <c r="N224" s="200"/>
      <c r="O224" s="200"/>
      <c r="P224" s="200"/>
      <c r="Q224" s="201" t="s">
        <v>106</v>
      </c>
      <c r="R224" s="201"/>
      <c r="S224" s="201"/>
      <c r="T224" s="201"/>
      <c r="U224" s="201"/>
      <c r="V224" s="201"/>
      <c r="W224" s="201"/>
      <c r="X224" s="201"/>
      <c r="Y224" s="201"/>
      <c r="Z224" s="201"/>
      <c r="AA224" s="201"/>
      <c r="AB224" s="201"/>
      <c r="AC224" s="201"/>
      <c r="AD224" s="201"/>
      <c r="AE224" s="201"/>
      <c r="AF224" s="201"/>
      <c r="AG224" s="201"/>
      <c r="AH224" s="201"/>
      <c r="AI224" s="54"/>
    </row>
    <row r="225" customFormat="false" ht="15" hidden="false" customHeight="true" outlineLevel="0" collapsed="false">
      <c r="B225" s="54"/>
      <c r="C225" s="199"/>
      <c r="D225" s="199"/>
      <c r="E225" s="199"/>
      <c r="F225" s="199"/>
      <c r="G225" s="199"/>
      <c r="H225" s="199"/>
      <c r="I225" s="199"/>
      <c r="J225" s="202" t="s">
        <v>107</v>
      </c>
      <c r="K225" s="202"/>
      <c r="L225" s="202"/>
      <c r="M225" s="202"/>
      <c r="N225" s="202"/>
      <c r="O225" s="202"/>
      <c r="P225" s="202"/>
      <c r="Q225" s="203" t="s">
        <v>108</v>
      </c>
      <c r="R225" s="203"/>
      <c r="S225" s="203"/>
      <c r="T225" s="203"/>
      <c r="U225" s="203"/>
      <c r="V225" s="203"/>
      <c r="W225" s="203"/>
      <c r="X225" s="203"/>
      <c r="Y225" s="203"/>
      <c r="Z225" s="203"/>
      <c r="AA225" s="203"/>
      <c r="AB225" s="203"/>
      <c r="AC225" s="203"/>
      <c r="AD225" s="203"/>
      <c r="AE225" s="203"/>
      <c r="AF225" s="203"/>
      <c r="AG225" s="203"/>
      <c r="AH225" s="203"/>
      <c r="AI225" s="54"/>
    </row>
    <row r="226" customFormat="false" ht="15" hidden="false" customHeight="true" outlineLevel="0" collapsed="false">
      <c r="B226" s="54"/>
      <c r="C226" s="199"/>
      <c r="D226" s="199"/>
      <c r="E226" s="199"/>
      <c r="F226" s="199"/>
      <c r="G226" s="199"/>
      <c r="H226" s="199"/>
      <c r="I226" s="199"/>
      <c r="J226" s="204" t="s">
        <v>109</v>
      </c>
      <c r="K226" s="204"/>
      <c r="L226" s="204"/>
      <c r="M226" s="204"/>
      <c r="N226" s="204"/>
      <c r="O226" s="204"/>
      <c r="P226" s="204"/>
      <c r="Q226" s="205" t="s">
        <v>110</v>
      </c>
      <c r="R226" s="205"/>
      <c r="S226" s="205"/>
      <c r="T226" s="205"/>
      <c r="U226" s="205"/>
      <c r="V226" s="205"/>
      <c r="W226" s="205"/>
      <c r="X226" s="205"/>
      <c r="Y226" s="205"/>
      <c r="Z226" s="205"/>
      <c r="AA226" s="205"/>
      <c r="AB226" s="205"/>
      <c r="AC226" s="205"/>
      <c r="AD226" s="205"/>
      <c r="AE226" s="205"/>
      <c r="AF226" s="205"/>
      <c r="AG226" s="205"/>
      <c r="AH226" s="205"/>
      <c r="AI226" s="54"/>
    </row>
    <row r="227" customFormat="false" ht="15" hidden="false" customHeight="true" outlineLevel="0" collapsed="false">
      <c r="B227" s="54"/>
      <c r="C227" s="206" t="s">
        <v>111</v>
      </c>
      <c r="D227" s="206"/>
      <c r="E227" s="206"/>
      <c r="F227" s="206"/>
      <c r="G227" s="206"/>
      <c r="H227" s="206"/>
      <c r="I227" s="206"/>
      <c r="J227" s="207" t="s">
        <v>112</v>
      </c>
      <c r="K227" s="207"/>
      <c r="L227" s="207"/>
      <c r="M227" s="207"/>
      <c r="N227" s="207"/>
      <c r="O227" s="207"/>
      <c r="P227" s="207"/>
      <c r="Q227" s="208" t="s">
        <v>113</v>
      </c>
      <c r="R227" s="208"/>
      <c r="S227" s="208"/>
      <c r="T227" s="208"/>
      <c r="U227" s="208"/>
      <c r="V227" s="208"/>
      <c r="W227" s="208"/>
      <c r="X227" s="208"/>
      <c r="Y227" s="208"/>
      <c r="Z227" s="208"/>
      <c r="AA227" s="208"/>
      <c r="AB227" s="208"/>
      <c r="AC227" s="208"/>
      <c r="AD227" s="208"/>
      <c r="AE227" s="208"/>
      <c r="AF227" s="208"/>
      <c r="AG227" s="208"/>
      <c r="AH227" s="208"/>
      <c r="AI227" s="54"/>
    </row>
    <row r="228" customFormat="false" ht="15" hidden="false" customHeight="true" outlineLevel="0" collapsed="false">
      <c r="B228" s="54"/>
      <c r="C228" s="206"/>
      <c r="D228" s="206"/>
      <c r="E228" s="206"/>
      <c r="F228" s="206"/>
      <c r="G228" s="206"/>
      <c r="H228" s="206"/>
      <c r="I228" s="206"/>
      <c r="J228" s="207"/>
      <c r="K228" s="207"/>
      <c r="L228" s="207"/>
      <c r="M228" s="207"/>
      <c r="N228" s="207"/>
      <c r="O228" s="207"/>
      <c r="P228" s="207"/>
      <c r="Q228" s="208"/>
      <c r="R228" s="208"/>
      <c r="S228" s="208"/>
      <c r="T228" s="208"/>
      <c r="U228" s="208"/>
      <c r="V228" s="208"/>
      <c r="W228" s="208"/>
      <c r="X228" s="208"/>
      <c r="Y228" s="208"/>
      <c r="Z228" s="208"/>
      <c r="AA228" s="208"/>
      <c r="AB228" s="208"/>
      <c r="AC228" s="208"/>
      <c r="AD228" s="208"/>
      <c r="AE228" s="208"/>
      <c r="AF228" s="208"/>
      <c r="AG228" s="208"/>
      <c r="AH228" s="208"/>
      <c r="AI228" s="54"/>
    </row>
    <row r="229" customFormat="false" ht="15" hidden="false" customHeight="true" outlineLevel="0" collapsed="false">
      <c r="B229" s="54"/>
      <c r="C229" s="209" t="s">
        <v>114</v>
      </c>
      <c r="D229" s="209"/>
      <c r="E229" s="209"/>
      <c r="F229" s="209"/>
      <c r="G229" s="209"/>
      <c r="H229" s="209"/>
      <c r="I229" s="209"/>
      <c r="J229" s="210" t="s">
        <v>115</v>
      </c>
      <c r="K229" s="210"/>
      <c r="L229" s="210"/>
      <c r="M229" s="210"/>
      <c r="N229" s="210"/>
      <c r="O229" s="210"/>
      <c r="P229" s="210"/>
      <c r="Q229" s="211" t="s">
        <v>116</v>
      </c>
      <c r="R229" s="211"/>
      <c r="S229" s="211"/>
      <c r="T229" s="211"/>
      <c r="U229" s="211"/>
      <c r="V229" s="211"/>
      <c r="W229" s="211"/>
      <c r="X229" s="211"/>
      <c r="Y229" s="211"/>
      <c r="Z229" s="211"/>
      <c r="AA229" s="211"/>
      <c r="AB229" s="211"/>
      <c r="AC229" s="211"/>
      <c r="AD229" s="211"/>
      <c r="AE229" s="211"/>
      <c r="AF229" s="211"/>
      <c r="AG229" s="211"/>
      <c r="AH229" s="211"/>
      <c r="AI229" s="54"/>
    </row>
    <row r="230" customFormat="false" ht="15" hidden="false" customHeight="true" outlineLevel="0" collapsed="false">
      <c r="B230" s="54"/>
      <c r="C230" s="209"/>
      <c r="D230" s="209"/>
      <c r="E230" s="209"/>
      <c r="F230" s="209"/>
      <c r="G230" s="209"/>
      <c r="H230" s="209"/>
      <c r="I230" s="209"/>
      <c r="J230" s="202" t="s">
        <v>117</v>
      </c>
      <c r="K230" s="202"/>
      <c r="L230" s="202"/>
      <c r="M230" s="202"/>
      <c r="N230" s="202"/>
      <c r="O230" s="202"/>
      <c r="P230" s="202"/>
      <c r="Q230" s="203" t="s">
        <v>118</v>
      </c>
      <c r="R230" s="203"/>
      <c r="S230" s="203"/>
      <c r="T230" s="203"/>
      <c r="U230" s="203"/>
      <c r="V230" s="203"/>
      <c r="W230" s="203"/>
      <c r="X230" s="203"/>
      <c r="Y230" s="203"/>
      <c r="Z230" s="203"/>
      <c r="AA230" s="203"/>
      <c r="AB230" s="203"/>
      <c r="AC230" s="203"/>
      <c r="AD230" s="203"/>
      <c r="AE230" s="203"/>
      <c r="AF230" s="203"/>
      <c r="AG230" s="203"/>
      <c r="AH230" s="203"/>
      <c r="AI230" s="54"/>
    </row>
    <row r="231" customFormat="false" ht="15" hidden="false" customHeight="true" outlineLevel="0" collapsed="false">
      <c r="B231" s="54"/>
      <c r="C231" s="209"/>
      <c r="D231" s="209"/>
      <c r="E231" s="209"/>
      <c r="F231" s="209"/>
      <c r="G231" s="209"/>
      <c r="H231" s="209"/>
      <c r="I231" s="209"/>
      <c r="J231" s="202" t="s">
        <v>119</v>
      </c>
      <c r="K231" s="202"/>
      <c r="L231" s="202"/>
      <c r="M231" s="202"/>
      <c r="N231" s="202"/>
      <c r="O231" s="202"/>
      <c r="P231" s="202"/>
      <c r="Q231" s="203" t="s">
        <v>120</v>
      </c>
      <c r="R231" s="203"/>
      <c r="S231" s="203"/>
      <c r="T231" s="203"/>
      <c r="U231" s="203"/>
      <c r="V231" s="203"/>
      <c r="W231" s="203"/>
      <c r="X231" s="203"/>
      <c r="Y231" s="203"/>
      <c r="Z231" s="203"/>
      <c r="AA231" s="203"/>
      <c r="AB231" s="203"/>
      <c r="AC231" s="203"/>
      <c r="AD231" s="203"/>
      <c r="AE231" s="203"/>
      <c r="AF231" s="203"/>
      <c r="AG231" s="203"/>
      <c r="AH231" s="203"/>
      <c r="AI231" s="54"/>
    </row>
    <row r="232" customFormat="false" ht="15" hidden="false" customHeight="true" outlineLevel="0" collapsed="false">
      <c r="B232" s="54"/>
      <c r="C232" s="209"/>
      <c r="D232" s="209"/>
      <c r="E232" s="209"/>
      <c r="F232" s="209"/>
      <c r="G232" s="209"/>
      <c r="H232" s="209"/>
      <c r="I232" s="209"/>
      <c r="J232" s="202"/>
      <c r="K232" s="202"/>
      <c r="L232" s="202"/>
      <c r="M232" s="202"/>
      <c r="N232" s="202"/>
      <c r="O232" s="202"/>
      <c r="P232" s="202"/>
      <c r="Q232" s="203"/>
      <c r="R232" s="203"/>
      <c r="S232" s="203"/>
      <c r="T232" s="203"/>
      <c r="U232" s="203"/>
      <c r="V232" s="203"/>
      <c r="W232" s="203"/>
      <c r="X232" s="203"/>
      <c r="Y232" s="203"/>
      <c r="Z232" s="203"/>
      <c r="AA232" s="203"/>
      <c r="AB232" s="203"/>
      <c r="AC232" s="203"/>
      <c r="AD232" s="203"/>
      <c r="AE232" s="203"/>
      <c r="AF232" s="203"/>
      <c r="AG232" s="203"/>
      <c r="AH232" s="203"/>
      <c r="AI232" s="54"/>
    </row>
    <row r="233" customFormat="false" ht="15" hidden="false" customHeight="true" outlineLevel="0" collapsed="false">
      <c r="B233" s="54"/>
      <c r="C233" s="209"/>
      <c r="D233" s="209"/>
      <c r="E233" s="209"/>
      <c r="F233" s="209"/>
      <c r="G233" s="209"/>
      <c r="H233" s="209"/>
      <c r="I233" s="209"/>
      <c r="J233" s="212" t="s">
        <v>121</v>
      </c>
      <c r="K233" s="212"/>
      <c r="L233" s="212"/>
      <c r="M233" s="212"/>
      <c r="N233" s="212"/>
      <c r="O233" s="212"/>
      <c r="P233" s="212"/>
      <c r="Q233" s="213" t="s">
        <v>122</v>
      </c>
      <c r="R233" s="213"/>
      <c r="S233" s="213"/>
      <c r="T233" s="213"/>
      <c r="U233" s="213"/>
      <c r="V233" s="213"/>
      <c r="W233" s="213"/>
      <c r="X233" s="213"/>
      <c r="Y233" s="213"/>
      <c r="Z233" s="213"/>
      <c r="AA233" s="213"/>
      <c r="AB233" s="213"/>
      <c r="AC233" s="213"/>
      <c r="AD233" s="213"/>
      <c r="AE233" s="213"/>
      <c r="AF233" s="213"/>
      <c r="AG233" s="213"/>
      <c r="AH233" s="213"/>
      <c r="AI233" s="54"/>
    </row>
    <row r="234" customFormat="false" ht="15" hidden="false" customHeight="true" outlineLevel="0" collapsed="false">
      <c r="B234" s="54"/>
      <c r="C234" s="209"/>
      <c r="D234" s="209"/>
      <c r="E234" s="209"/>
      <c r="F234" s="209"/>
      <c r="G234" s="209"/>
      <c r="H234" s="209"/>
      <c r="I234" s="209"/>
      <c r="J234" s="214" t="s">
        <v>123</v>
      </c>
      <c r="K234" s="214"/>
      <c r="L234" s="214"/>
      <c r="M234" s="214"/>
      <c r="N234" s="214"/>
      <c r="O234" s="214"/>
      <c r="P234" s="214"/>
      <c r="Q234" s="215" t="s">
        <v>124</v>
      </c>
      <c r="R234" s="215"/>
      <c r="S234" s="215"/>
      <c r="T234" s="215"/>
      <c r="U234" s="215"/>
      <c r="V234" s="215"/>
      <c r="W234" s="215"/>
      <c r="X234" s="215"/>
      <c r="Y234" s="215"/>
      <c r="Z234" s="215"/>
      <c r="AA234" s="215"/>
      <c r="AB234" s="215"/>
      <c r="AC234" s="215"/>
      <c r="AD234" s="215"/>
      <c r="AE234" s="215"/>
      <c r="AF234" s="215"/>
      <c r="AG234" s="215"/>
      <c r="AH234" s="215"/>
      <c r="AI234" s="54"/>
    </row>
    <row r="235" customFormat="false" ht="15" hidden="false" customHeight="true" outlineLevel="0" collapsed="false">
      <c r="B235" s="54"/>
      <c r="C235" s="17"/>
      <c r="D235" s="17"/>
      <c r="E235" s="17"/>
      <c r="F235" s="16"/>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54"/>
    </row>
    <row r="236" customFormat="false" ht="15" hidden="false" customHeight="true" outlineLevel="0" collapsed="false">
      <c r="B236" s="97" t="s">
        <v>125</v>
      </c>
      <c r="C236" s="216"/>
      <c r="D236" s="216"/>
      <c r="E236" s="216"/>
      <c r="F236" s="217"/>
      <c r="G236" s="216"/>
      <c r="H236" s="216"/>
      <c r="I236" s="216"/>
      <c r="J236" s="216"/>
      <c r="K236" s="216"/>
      <c r="L236" s="216"/>
      <c r="M236" s="216"/>
      <c r="N236" s="216"/>
      <c r="O236" s="216"/>
      <c r="P236" s="216"/>
      <c r="Q236" s="216"/>
      <c r="R236" s="216"/>
      <c r="S236" s="218"/>
      <c r="T236" s="218"/>
      <c r="U236" s="218"/>
      <c r="V236" s="219"/>
      <c r="W236" s="219"/>
      <c r="X236" s="219"/>
      <c r="Y236" s="219"/>
      <c r="Z236" s="219"/>
      <c r="AA236" s="219"/>
      <c r="AB236" s="219"/>
      <c r="AC236" s="219"/>
      <c r="AD236" s="219"/>
      <c r="AE236" s="216"/>
      <c r="AF236" s="216"/>
      <c r="AG236" s="216"/>
      <c r="AH236" s="216"/>
      <c r="AI236" s="220"/>
    </row>
    <row r="237" customFormat="false" ht="15" hidden="false" customHeight="true" outlineLevel="0" collapsed="false">
      <c r="B237" s="97"/>
      <c r="C237" s="221" t="s">
        <v>126</v>
      </c>
      <c r="D237" s="221"/>
      <c r="E237" s="221"/>
      <c r="F237" s="221"/>
      <c r="G237" s="221"/>
      <c r="H237" s="221"/>
      <c r="I237" s="221"/>
      <c r="J237" s="221"/>
      <c r="K237" s="221"/>
      <c r="L237" s="221"/>
      <c r="M237" s="221"/>
      <c r="N237" s="221"/>
      <c r="O237" s="221"/>
      <c r="P237" s="221"/>
      <c r="Q237" s="221"/>
      <c r="R237" s="221"/>
      <c r="S237" s="221"/>
      <c r="T237" s="221"/>
      <c r="U237" s="222"/>
      <c r="V237" s="219"/>
      <c r="W237" s="219"/>
      <c r="X237" s="219"/>
      <c r="Y237" s="219"/>
      <c r="Z237" s="219"/>
      <c r="AA237" s="219"/>
      <c r="AB237" s="219"/>
      <c r="AC237" s="219"/>
      <c r="AD237" s="219"/>
      <c r="AE237" s="216"/>
      <c r="AF237" s="216"/>
      <c r="AG237" s="216"/>
      <c r="AH237" s="216"/>
      <c r="AI237" s="220"/>
    </row>
    <row r="238" customFormat="false" ht="15" hidden="false" customHeight="true" outlineLevel="0" collapsed="false">
      <c r="B238" s="97"/>
      <c r="C238" s="221"/>
      <c r="D238" s="221"/>
      <c r="E238" s="221"/>
      <c r="F238" s="221"/>
      <c r="G238" s="221"/>
      <c r="H238" s="221"/>
      <c r="I238" s="221"/>
      <c r="J238" s="221"/>
      <c r="K238" s="221"/>
      <c r="L238" s="221"/>
      <c r="M238" s="221"/>
      <c r="N238" s="221"/>
      <c r="O238" s="221"/>
      <c r="P238" s="221"/>
      <c r="Q238" s="221"/>
      <c r="R238" s="221"/>
      <c r="S238" s="221"/>
      <c r="T238" s="221"/>
      <c r="U238" s="222"/>
      <c r="V238" s="219"/>
      <c r="W238" s="216"/>
      <c r="X238" s="216"/>
      <c r="Y238" s="216"/>
      <c r="Z238" s="216"/>
      <c r="AA238" s="219"/>
      <c r="AB238" s="216"/>
      <c r="AC238" s="216"/>
      <c r="AD238" s="216"/>
      <c r="AE238" s="216"/>
      <c r="AF238" s="216"/>
      <c r="AG238" s="216"/>
      <c r="AH238" s="216"/>
      <c r="AI238" s="220"/>
    </row>
    <row r="239" customFormat="false" ht="15" hidden="false" customHeight="true" outlineLevel="0" collapsed="false">
      <c r="B239" s="97"/>
      <c r="C239" s="223" t="s">
        <v>127</v>
      </c>
      <c r="D239" s="223"/>
      <c r="E239" s="223"/>
      <c r="F239" s="223"/>
      <c r="G239" s="223"/>
      <c r="H239" s="223"/>
      <c r="I239" s="224"/>
      <c r="J239" s="224"/>
      <c r="K239" s="224"/>
      <c r="L239" s="224"/>
      <c r="M239" s="224"/>
      <c r="N239" s="224"/>
      <c r="O239" s="224"/>
      <c r="P239" s="224"/>
      <c r="Q239" s="224"/>
      <c r="R239" s="168" t="s">
        <v>128</v>
      </c>
      <c r="S239" s="168"/>
      <c r="T239" s="168"/>
      <c r="U239" s="168"/>
      <c r="V239" s="168"/>
      <c r="W239" s="168"/>
      <c r="X239" s="225"/>
      <c r="Y239" s="225"/>
      <c r="Z239" s="225"/>
      <c r="AA239" s="225"/>
      <c r="AB239" s="225"/>
      <c r="AC239" s="225"/>
      <c r="AD239" s="225"/>
      <c r="AE239" s="225"/>
      <c r="AF239" s="225"/>
      <c r="AG239" s="225"/>
      <c r="AH239" s="225"/>
      <c r="AI239" s="220"/>
    </row>
    <row r="240" customFormat="false" ht="15" hidden="false" customHeight="true" outlineLevel="0" collapsed="false">
      <c r="B240" s="97"/>
      <c r="C240" s="223"/>
      <c r="D240" s="223"/>
      <c r="E240" s="223"/>
      <c r="F240" s="223"/>
      <c r="G240" s="223"/>
      <c r="H240" s="223"/>
      <c r="I240" s="224"/>
      <c r="J240" s="224"/>
      <c r="K240" s="224"/>
      <c r="L240" s="224"/>
      <c r="M240" s="224"/>
      <c r="N240" s="224"/>
      <c r="O240" s="224"/>
      <c r="P240" s="224"/>
      <c r="Q240" s="224"/>
      <c r="R240" s="168"/>
      <c r="S240" s="168"/>
      <c r="T240" s="168"/>
      <c r="U240" s="168"/>
      <c r="V240" s="168"/>
      <c r="W240" s="168"/>
      <c r="X240" s="225"/>
      <c r="Y240" s="225"/>
      <c r="Z240" s="225"/>
      <c r="AA240" s="225"/>
      <c r="AB240" s="225"/>
      <c r="AC240" s="225"/>
      <c r="AD240" s="225"/>
      <c r="AE240" s="225"/>
      <c r="AF240" s="225"/>
      <c r="AG240" s="225"/>
      <c r="AH240" s="225"/>
      <c r="AI240" s="226"/>
    </row>
    <row r="241" customFormat="false" ht="15" hidden="false" customHeight="true" outlineLevel="0" collapsed="false">
      <c r="B241" s="97"/>
      <c r="C241" s="227" t="s">
        <v>28</v>
      </c>
      <c r="D241" s="227"/>
      <c r="E241" s="227"/>
      <c r="F241" s="227"/>
      <c r="G241" s="227"/>
      <c r="H241" s="227"/>
      <c r="I241" s="180"/>
      <c r="J241" s="180"/>
      <c r="K241" s="180"/>
      <c r="L241" s="180"/>
      <c r="M241" s="180"/>
      <c r="N241" s="180"/>
      <c r="O241" s="180"/>
      <c r="P241" s="180"/>
      <c r="Q241" s="180"/>
      <c r="R241" s="180"/>
      <c r="S241" s="180"/>
      <c r="T241" s="180"/>
      <c r="U241" s="180"/>
      <c r="V241" s="180"/>
      <c r="W241" s="180"/>
      <c r="X241" s="228"/>
      <c r="Y241" s="228"/>
      <c r="Z241" s="228"/>
      <c r="AA241" s="228"/>
      <c r="AB241" s="228"/>
      <c r="AC241" s="228"/>
      <c r="AD241" s="228"/>
      <c r="AE241" s="228"/>
      <c r="AF241" s="228"/>
      <c r="AG241" s="228"/>
      <c r="AH241" s="228"/>
      <c r="AI241" s="226"/>
    </row>
    <row r="242" customFormat="false" ht="15" hidden="false" customHeight="true" outlineLevel="0" collapsed="false">
      <c r="B242" s="97"/>
      <c r="C242" s="227"/>
      <c r="D242" s="227"/>
      <c r="E242" s="227"/>
      <c r="F242" s="227"/>
      <c r="G242" s="227"/>
      <c r="H242" s="227"/>
      <c r="I242" s="180"/>
      <c r="J242" s="180"/>
      <c r="K242" s="180"/>
      <c r="L242" s="180"/>
      <c r="M242" s="180"/>
      <c r="N242" s="180"/>
      <c r="O242" s="180"/>
      <c r="P242" s="180"/>
      <c r="Q242" s="180"/>
      <c r="R242" s="180"/>
      <c r="S242" s="180"/>
      <c r="T242" s="180"/>
      <c r="U242" s="180"/>
      <c r="V242" s="180"/>
      <c r="W242" s="180"/>
      <c r="X242" s="228"/>
      <c r="Y242" s="228"/>
      <c r="Z242" s="228"/>
      <c r="AA242" s="228"/>
      <c r="AB242" s="228"/>
      <c r="AC242" s="228"/>
      <c r="AD242" s="228"/>
      <c r="AE242" s="228"/>
      <c r="AF242" s="228"/>
      <c r="AG242" s="228"/>
      <c r="AH242" s="228"/>
      <c r="AI242" s="226"/>
    </row>
    <row r="243" customFormat="false" ht="15" hidden="false" customHeight="true" outlineLevel="0" collapsed="false">
      <c r="B243" s="97"/>
      <c r="C243" s="227" t="s">
        <v>94</v>
      </c>
      <c r="D243" s="227"/>
      <c r="E243" s="227"/>
      <c r="F243" s="227"/>
      <c r="G243" s="227"/>
      <c r="H243" s="227"/>
      <c r="I243" s="124"/>
      <c r="J243" s="124"/>
      <c r="K243" s="124"/>
      <c r="L243" s="124"/>
      <c r="M243" s="124"/>
      <c r="N243" s="124"/>
      <c r="O243" s="124"/>
      <c r="P243" s="124"/>
      <c r="Q243" s="124"/>
      <c r="R243" s="124"/>
      <c r="S243" s="124"/>
      <c r="T243" s="124"/>
      <c r="U243" s="124"/>
      <c r="V243" s="124"/>
      <c r="W243" s="124"/>
      <c r="X243" s="228"/>
      <c r="Y243" s="228"/>
      <c r="Z243" s="228"/>
      <c r="AA243" s="228"/>
      <c r="AB243" s="228"/>
      <c r="AC243" s="228"/>
      <c r="AD243" s="228"/>
      <c r="AE243" s="228"/>
      <c r="AF243" s="228"/>
      <c r="AG243" s="228"/>
      <c r="AH243" s="228"/>
      <c r="AI243" s="226"/>
    </row>
    <row r="244" customFormat="false" ht="15" hidden="false" customHeight="true" outlineLevel="0" collapsed="false">
      <c r="B244" s="97"/>
      <c r="C244" s="227"/>
      <c r="D244" s="227"/>
      <c r="E244" s="227"/>
      <c r="F244" s="227"/>
      <c r="G244" s="227"/>
      <c r="H244" s="227"/>
      <c r="I244" s="124"/>
      <c r="J244" s="124"/>
      <c r="K244" s="124"/>
      <c r="L244" s="124"/>
      <c r="M244" s="124"/>
      <c r="N244" s="124"/>
      <c r="O244" s="124"/>
      <c r="P244" s="124"/>
      <c r="Q244" s="124"/>
      <c r="R244" s="124"/>
      <c r="S244" s="124"/>
      <c r="T244" s="124"/>
      <c r="U244" s="124"/>
      <c r="V244" s="124"/>
      <c r="W244" s="124"/>
      <c r="X244" s="228"/>
      <c r="Y244" s="228"/>
      <c r="Z244" s="228"/>
      <c r="AA244" s="228"/>
      <c r="AB244" s="228"/>
      <c r="AC244" s="228"/>
      <c r="AD244" s="228"/>
      <c r="AE244" s="228"/>
      <c r="AF244" s="228"/>
      <c r="AG244" s="228"/>
      <c r="AH244" s="228"/>
      <c r="AI244" s="229"/>
    </row>
    <row r="245" customFormat="false" ht="15" hidden="false" customHeight="true" outlineLevel="0" collapsed="false">
      <c r="B245" s="97"/>
      <c r="C245" s="227" t="s">
        <v>95</v>
      </c>
      <c r="D245" s="227"/>
      <c r="E245" s="227"/>
      <c r="F245" s="227"/>
      <c r="G245" s="227"/>
      <c r="H245" s="227"/>
      <c r="I245" s="124"/>
      <c r="J245" s="124"/>
      <c r="K245" s="124"/>
      <c r="L245" s="124"/>
      <c r="M245" s="124"/>
      <c r="N245" s="124"/>
      <c r="O245" s="124"/>
      <c r="P245" s="124"/>
      <c r="Q245" s="124"/>
      <c r="R245" s="124"/>
      <c r="S245" s="124"/>
      <c r="T245" s="124"/>
      <c r="U245" s="124"/>
      <c r="V245" s="124"/>
      <c r="W245" s="124"/>
      <c r="X245" s="228"/>
      <c r="Y245" s="228"/>
      <c r="Z245" s="228"/>
      <c r="AA245" s="228"/>
      <c r="AB245" s="228"/>
      <c r="AC245" s="228"/>
      <c r="AD245" s="228"/>
      <c r="AE245" s="228"/>
      <c r="AF245" s="228"/>
      <c r="AG245" s="228"/>
      <c r="AH245" s="228"/>
      <c r="AI245" s="229"/>
    </row>
    <row r="246" customFormat="false" ht="15" hidden="false" customHeight="true" outlineLevel="0" collapsed="false">
      <c r="B246" s="97"/>
      <c r="C246" s="227"/>
      <c r="D246" s="227"/>
      <c r="E246" s="227"/>
      <c r="F246" s="227"/>
      <c r="G246" s="227"/>
      <c r="H246" s="227"/>
      <c r="I246" s="124"/>
      <c r="J246" s="124"/>
      <c r="K246" s="124"/>
      <c r="L246" s="124"/>
      <c r="M246" s="124"/>
      <c r="N246" s="124"/>
      <c r="O246" s="124"/>
      <c r="P246" s="124"/>
      <c r="Q246" s="124"/>
      <c r="R246" s="124"/>
      <c r="S246" s="124"/>
      <c r="T246" s="124"/>
      <c r="U246" s="124"/>
      <c r="V246" s="124"/>
      <c r="W246" s="124"/>
      <c r="X246" s="228"/>
      <c r="Y246" s="228"/>
      <c r="Z246" s="228"/>
      <c r="AA246" s="228"/>
      <c r="AB246" s="228"/>
      <c r="AC246" s="228"/>
      <c r="AD246" s="228"/>
      <c r="AE246" s="228"/>
      <c r="AF246" s="228"/>
      <c r="AG246" s="228"/>
      <c r="AH246" s="228"/>
      <c r="AI246" s="229"/>
    </row>
    <row r="247" customFormat="false" ht="15" hidden="false" customHeight="true" outlineLevel="0" collapsed="false">
      <c r="B247" s="97"/>
      <c r="C247" s="227" t="s">
        <v>31</v>
      </c>
      <c r="D247" s="227"/>
      <c r="E247" s="227"/>
      <c r="F247" s="227"/>
      <c r="G247" s="227"/>
      <c r="H247" s="227"/>
      <c r="I247" s="230"/>
      <c r="J247" s="230"/>
      <c r="K247" s="230"/>
      <c r="L247" s="230"/>
      <c r="M247" s="230"/>
      <c r="N247" s="230"/>
      <c r="O247" s="230"/>
      <c r="P247" s="230"/>
      <c r="Q247" s="230"/>
      <c r="R247" s="230"/>
      <c r="S247" s="230"/>
      <c r="T247" s="230"/>
      <c r="U247" s="230"/>
      <c r="V247" s="230"/>
      <c r="W247" s="230"/>
      <c r="X247" s="228"/>
      <c r="Y247" s="228"/>
      <c r="Z247" s="228"/>
      <c r="AA247" s="228"/>
      <c r="AB247" s="228"/>
      <c r="AC247" s="228"/>
      <c r="AD247" s="228"/>
      <c r="AE247" s="228"/>
      <c r="AF247" s="228"/>
      <c r="AG247" s="228"/>
      <c r="AH247" s="228"/>
      <c r="AI247" s="229"/>
    </row>
    <row r="248" customFormat="false" ht="15" hidden="false" customHeight="true" outlineLevel="0" collapsed="false">
      <c r="B248" s="97"/>
      <c r="C248" s="227"/>
      <c r="D248" s="227"/>
      <c r="E248" s="227"/>
      <c r="F248" s="227"/>
      <c r="G248" s="227"/>
      <c r="H248" s="227"/>
      <c r="I248" s="230"/>
      <c r="J248" s="230"/>
      <c r="K248" s="230"/>
      <c r="L248" s="230"/>
      <c r="M248" s="230"/>
      <c r="N248" s="230"/>
      <c r="O248" s="230"/>
      <c r="P248" s="230"/>
      <c r="Q248" s="230"/>
      <c r="R248" s="230"/>
      <c r="S248" s="230"/>
      <c r="T248" s="230"/>
      <c r="U248" s="230"/>
      <c r="V248" s="230"/>
      <c r="W248" s="230"/>
      <c r="X248" s="228"/>
      <c r="Y248" s="228"/>
      <c r="Z248" s="228"/>
      <c r="AA248" s="228"/>
      <c r="AB248" s="228"/>
      <c r="AC248" s="228"/>
      <c r="AD248" s="228"/>
      <c r="AE248" s="228"/>
      <c r="AF248" s="228"/>
      <c r="AG248" s="228"/>
      <c r="AH248" s="228"/>
      <c r="AI248" s="229"/>
    </row>
    <row r="249" customFormat="false" ht="15" hidden="false" customHeight="true" outlineLevel="0" collapsed="false">
      <c r="B249" s="97"/>
      <c r="C249" s="231" t="s">
        <v>25</v>
      </c>
      <c r="D249" s="231"/>
      <c r="E249" s="231"/>
      <c r="F249" s="231"/>
      <c r="G249" s="231"/>
      <c r="H249" s="231"/>
      <c r="I249" s="232"/>
      <c r="J249" s="232"/>
      <c r="K249" s="232"/>
      <c r="L249" s="232"/>
      <c r="M249" s="232"/>
      <c r="N249" s="232"/>
      <c r="O249" s="232"/>
      <c r="P249" s="232"/>
      <c r="Q249" s="232"/>
      <c r="R249" s="232"/>
      <c r="S249" s="232"/>
      <c r="T249" s="232"/>
      <c r="U249" s="232"/>
      <c r="V249" s="232"/>
      <c r="W249" s="232"/>
      <c r="X249" s="228"/>
      <c r="Y249" s="228"/>
      <c r="Z249" s="228"/>
      <c r="AA249" s="228"/>
      <c r="AB249" s="228"/>
      <c r="AC249" s="228"/>
      <c r="AD249" s="228"/>
      <c r="AE249" s="228"/>
      <c r="AF249" s="228"/>
      <c r="AG249" s="228"/>
      <c r="AH249" s="228"/>
      <c r="AI249" s="229"/>
    </row>
    <row r="250" customFormat="false" ht="15" hidden="false" customHeight="true" outlineLevel="0" collapsed="false">
      <c r="B250" s="97"/>
      <c r="C250" s="231"/>
      <c r="D250" s="231"/>
      <c r="E250" s="231"/>
      <c r="F250" s="231"/>
      <c r="G250" s="231"/>
      <c r="H250" s="231"/>
      <c r="I250" s="232"/>
      <c r="J250" s="232"/>
      <c r="K250" s="232"/>
      <c r="L250" s="232"/>
      <c r="M250" s="232"/>
      <c r="N250" s="232"/>
      <c r="O250" s="232"/>
      <c r="P250" s="232"/>
      <c r="Q250" s="232"/>
      <c r="R250" s="232"/>
      <c r="S250" s="232"/>
      <c r="T250" s="232"/>
      <c r="U250" s="232"/>
      <c r="V250" s="232"/>
      <c r="W250" s="232"/>
      <c r="X250" s="228"/>
      <c r="Y250" s="228"/>
      <c r="Z250" s="228"/>
      <c r="AA250" s="228"/>
      <c r="AB250" s="228"/>
      <c r="AC250" s="228"/>
      <c r="AD250" s="228"/>
      <c r="AE250" s="228"/>
      <c r="AF250" s="228"/>
      <c r="AG250" s="228"/>
      <c r="AH250" s="228"/>
      <c r="AI250" s="229"/>
    </row>
    <row r="251" customFormat="false" ht="15" hidden="false" customHeight="true" outlineLevel="0" collapsed="false">
      <c r="B251" s="54"/>
      <c r="D251" s="14"/>
      <c r="E251" s="14"/>
      <c r="F251" s="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54"/>
    </row>
    <row r="252" customFormat="false" ht="15" hidden="false" customHeight="true" outlineLevel="0" collapsed="false">
      <c r="B252" s="54"/>
      <c r="D252" s="14"/>
      <c r="E252" s="14"/>
      <c r="F252" s="4"/>
      <c r="G252" s="14"/>
      <c r="H252" s="14"/>
      <c r="I252" s="14"/>
      <c r="J252" s="14"/>
      <c r="K252" s="14"/>
      <c r="L252" s="14"/>
      <c r="M252" s="14"/>
      <c r="T252" s="50" t="str">
        <f aca="false">$H$26&amp;IF($H$28&lt;&gt;""," "&amp;$H$28,"")&amp;" "&amp;$H$24</f>
        <v> </v>
      </c>
      <c r="U252" s="50"/>
      <c r="V252" s="50"/>
      <c r="W252" s="50"/>
      <c r="X252" s="50"/>
      <c r="Y252" s="50"/>
      <c r="Z252" s="50"/>
      <c r="AA252" s="50"/>
      <c r="AB252" s="50"/>
      <c r="AC252" s="50"/>
      <c r="AD252" s="50"/>
      <c r="AE252" s="50"/>
      <c r="AF252" s="50"/>
      <c r="AG252" s="50"/>
      <c r="AH252" s="50"/>
      <c r="AI252" s="50"/>
    </row>
    <row r="253" customFormat="false" ht="15" hidden="false" customHeight="true" outlineLevel="0" collapsed="false">
      <c r="B253" s="54"/>
      <c r="D253" s="14"/>
      <c r="E253" s="14"/>
      <c r="F253" s="4"/>
      <c r="G253" s="14"/>
      <c r="H253" s="14"/>
      <c r="I253" s="14"/>
      <c r="J253" s="14"/>
      <c r="K253" s="14"/>
      <c r="L253" s="14"/>
      <c r="M253" s="14"/>
      <c r="N253" s="51" t="s">
        <v>32</v>
      </c>
      <c r="O253" s="51"/>
      <c r="P253" s="51"/>
      <c r="Q253" s="51"/>
      <c r="R253" s="51"/>
      <c r="S253" s="51"/>
      <c r="T253" s="50"/>
      <c r="U253" s="50"/>
      <c r="V253" s="50"/>
      <c r="W253" s="50"/>
      <c r="X253" s="50"/>
      <c r="Y253" s="50"/>
      <c r="Z253" s="50"/>
      <c r="AA253" s="50"/>
      <c r="AB253" s="50"/>
      <c r="AC253" s="50"/>
      <c r="AD253" s="50"/>
      <c r="AE253" s="50"/>
      <c r="AF253" s="50"/>
      <c r="AG253" s="50"/>
      <c r="AH253" s="50"/>
      <c r="AI253" s="50"/>
    </row>
    <row r="254" customFormat="false" ht="15" hidden="false" customHeight="true" outlineLevel="0" collapsed="false">
      <c r="C254" s="52"/>
      <c r="D254" s="52"/>
      <c r="E254" s="52"/>
      <c r="F254" s="52"/>
      <c r="G254" s="52"/>
      <c r="H254" s="52"/>
      <c r="I254" s="52"/>
      <c r="J254" s="52"/>
      <c r="K254" s="52"/>
      <c r="T254" s="46"/>
      <c r="U254" s="46"/>
      <c r="V254" s="46"/>
      <c r="W254" s="46"/>
      <c r="X254" s="46"/>
      <c r="Y254" s="46"/>
      <c r="Z254" s="46"/>
      <c r="AA254" s="46"/>
      <c r="AB254" s="46"/>
      <c r="AC254" s="46"/>
      <c r="AD254" s="46"/>
      <c r="AE254" s="46"/>
      <c r="AF254" s="46"/>
      <c r="AG254" s="46"/>
      <c r="AH254" s="46"/>
      <c r="AI254" s="46"/>
    </row>
    <row r="255" customFormat="false" ht="15" hidden="false" customHeight="true" outlineLevel="0" collapsed="false">
      <c r="C255" s="52"/>
      <c r="D255" s="52"/>
      <c r="E255" s="52"/>
      <c r="F255" s="52"/>
      <c r="G255" s="52"/>
      <c r="H255" s="52"/>
      <c r="I255" s="52"/>
      <c r="J255" s="52"/>
      <c r="K255" s="52"/>
      <c r="N255" s="51" t="s">
        <v>33</v>
      </c>
      <c r="O255" s="51"/>
      <c r="P255" s="51"/>
      <c r="Q255" s="51"/>
      <c r="R255" s="51"/>
      <c r="S255" s="51"/>
      <c r="T255" s="53"/>
      <c r="U255" s="53"/>
      <c r="V255" s="53"/>
      <c r="W255" s="53"/>
      <c r="X255" s="53"/>
      <c r="Y255" s="53"/>
      <c r="Z255" s="53"/>
      <c r="AA255" s="53"/>
      <c r="AB255" s="53"/>
      <c r="AC255" s="53"/>
      <c r="AD255" s="53"/>
      <c r="AE255" s="53"/>
      <c r="AF255" s="53"/>
      <c r="AG255" s="53"/>
      <c r="AH255" s="53"/>
      <c r="AI255" s="53"/>
    </row>
    <row r="256" customFormat="false" ht="15" hidden="false" customHeight="true" outlineLevel="0" collapsed="false">
      <c r="B256" s="54"/>
      <c r="D256" s="14"/>
      <c r="E256" s="14"/>
      <c r="F256" s="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54"/>
    </row>
    <row r="257" customFormat="false" ht="15" hidden="false" customHeight="true" outlineLevel="0" collapsed="false">
      <c r="B257" s="13" t="s">
        <v>129</v>
      </c>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row>
    <row r="258" customFormat="false" ht="15" hidden="false" customHeight="true" outlineLevel="0" collapsed="false">
      <c r="B258" s="54"/>
      <c r="C258" s="14"/>
      <c r="D258" s="14"/>
      <c r="E258" s="14"/>
      <c r="F258" s="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54"/>
    </row>
    <row r="259" customFormat="false" ht="15" hidden="false" customHeight="true" outlineLevel="0" collapsed="false">
      <c r="B259" s="54"/>
      <c r="C259" s="233" t="s">
        <v>130</v>
      </c>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54"/>
    </row>
    <row r="260" customFormat="false" ht="15" hidden="false" customHeight="true" outlineLevel="0" collapsed="false">
      <c r="B260" s="54"/>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54"/>
    </row>
    <row r="261" customFormat="false" ht="15" hidden="false" customHeight="true" outlineLevel="0" collapsed="false">
      <c r="B261" s="56"/>
      <c r="C261" s="103" t="s">
        <v>93</v>
      </c>
      <c r="D261" s="103"/>
      <c r="E261" s="103"/>
      <c r="F261" s="103"/>
      <c r="G261" s="103"/>
      <c r="H261" s="103"/>
      <c r="I261" s="103"/>
      <c r="J261" s="103"/>
      <c r="K261" s="105" t="s">
        <v>131</v>
      </c>
      <c r="L261" s="105"/>
      <c r="M261" s="105"/>
      <c r="N261" s="105"/>
      <c r="O261" s="105"/>
      <c r="P261" s="105"/>
      <c r="Q261" s="105" t="s">
        <v>95</v>
      </c>
      <c r="R261" s="105"/>
      <c r="S261" s="105"/>
      <c r="T261" s="105"/>
      <c r="U261" s="105"/>
      <c r="V261" s="106" t="s">
        <v>132</v>
      </c>
      <c r="W261" s="106"/>
      <c r="X261" s="106"/>
      <c r="Y261" s="105" t="s">
        <v>133</v>
      </c>
      <c r="Z261" s="105"/>
      <c r="AA261" s="105"/>
      <c r="AB261" s="105"/>
      <c r="AC261" s="105"/>
      <c r="AD261" s="105"/>
      <c r="AE261" s="234" t="s">
        <v>134</v>
      </c>
      <c r="AF261" s="234"/>
      <c r="AG261" s="235" t="s">
        <v>135</v>
      </c>
      <c r="AH261" s="235"/>
      <c r="AI261" s="6"/>
    </row>
    <row r="262" customFormat="false" ht="15" hidden="false" customHeight="true" outlineLevel="0" collapsed="false">
      <c r="B262" s="56"/>
      <c r="C262" s="103"/>
      <c r="D262" s="103"/>
      <c r="E262" s="103"/>
      <c r="F262" s="103"/>
      <c r="G262" s="103"/>
      <c r="H262" s="103"/>
      <c r="I262" s="103"/>
      <c r="J262" s="103"/>
      <c r="K262" s="105"/>
      <c r="L262" s="105"/>
      <c r="M262" s="105"/>
      <c r="N262" s="105"/>
      <c r="O262" s="105"/>
      <c r="P262" s="105"/>
      <c r="Q262" s="105"/>
      <c r="R262" s="105"/>
      <c r="S262" s="105"/>
      <c r="T262" s="105"/>
      <c r="U262" s="105"/>
      <c r="V262" s="106"/>
      <c r="W262" s="106"/>
      <c r="X262" s="106"/>
      <c r="Y262" s="105"/>
      <c r="Z262" s="105"/>
      <c r="AA262" s="105"/>
      <c r="AB262" s="105"/>
      <c r="AC262" s="105"/>
      <c r="AD262" s="105"/>
      <c r="AE262" s="234"/>
      <c r="AF262" s="234"/>
      <c r="AG262" s="235"/>
      <c r="AH262" s="235"/>
      <c r="AI262" s="56"/>
    </row>
    <row r="263" customFormat="false" ht="15" hidden="false" customHeight="true" outlineLevel="0" collapsed="false">
      <c r="B263" s="57"/>
      <c r="C263" s="236" t="str">
        <f aca="false">IF(J209="Unemployed","Unemployed",IF(J209="Fresh Graduate","Fresh Graduate",IF(J209="Self-employed","Self-employed",IF(J209&lt;&gt;"",IF(J211&lt;&gt;"",J211,""),""))))</f>
        <v/>
      </c>
      <c r="D263" s="236"/>
      <c r="E263" s="236"/>
      <c r="F263" s="236"/>
      <c r="G263" s="236"/>
      <c r="H263" s="236"/>
      <c r="I263" s="236"/>
      <c r="J263" s="236"/>
      <c r="K263" s="237" t="str">
        <f aca="false">IF(J209="Unemployed","",IF(J209="Fresh Graduate","",IF(J209="Self-employed","",IF(J209&lt;&gt;"",IF(J213&lt;&gt;"",J213,""),""))))</f>
        <v/>
      </c>
      <c r="L263" s="237"/>
      <c r="M263" s="237"/>
      <c r="N263" s="237"/>
      <c r="O263" s="237"/>
      <c r="P263" s="237"/>
      <c r="Q263" s="237" t="str">
        <f aca="false">IF(J209="Unemployed","",IF(J209="Fresh Graduate","",IF(J209="Self-employed","",IF(J209&lt;&gt;"",IF(J215&lt;&gt;"",J215,""),""))))</f>
        <v/>
      </c>
      <c r="R263" s="237"/>
      <c r="S263" s="237"/>
      <c r="T263" s="237"/>
      <c r="U263" s="237"/>
      <c r="V263" s="238" t="e">
        <f aca="false"/>
        <v>#N/A</v>
      </c>
      <c r="W263" s="238"/>
      <c r="X263" s="238"/>
      <c r="Y263" s="239" t="s">
        <v>60</v>
      </c>
      <c r="Z263" s="239"/>
      <c r="AA263" s="240" t="str">
        <f aca="false">IF(C263="Self-employed",IF(M217&lt;&gt;"",M217,""),IF(J209="Unemployed","",IF(J209="Fresh Graduate","",IF(J209&lt;&gt;"",IF(AC217&lt;&gt;"",AC217,""),""))))</f>
        <v/>
      </c>
      <c r="AB263" s="116" t="s">
        <v>16</v>
      </c>
      <c r="AC263" s="241" t="str">
        <f aca="false">IF(C263="Self-employed",IF(P217&lt;&gt;"",P217,""),IF(J209="Unemployed","",IF(J209="Fresh Graduate","",IF(J209&lt;&gt;"",IF(AF217&lt;&gt;"",AF217,""),""))))</f>
        <v/>
      </c>
      <c r="AD263" s="241"/>
      <c r="AE263" s="111"/>
      <c r="AF263" s="111"/>
      <c r="AG263" s="242"/>
      <c r="AH263" s="242"/>
      <c r="AI263" s="57"/>
    </row>
    <row r="264" customFormat="false" ht="15" hidden="false" customHeight="true" outlineLevel="0" collapsed="false">
      <c r="B264" s="56"/>
      <c r="C264" s="236"/>
      <c r="D264" s="236"/>
      <c r="E264" s="236"/>
      <c r="F264" s="236"/>
      <c r="G264" s="236"/>
      <c r="H264" s="236"/>
      <c r="I264" s="236"/>
      <c r="J264" s="236"/>
      <c r="K264" s="237"/>
      <c r="L264" s="237"/>
      <c r="M264" s="237"/>
      <c r="N264" s="237"/>
      <c r="O264" s="237"/>
      <c r="P264" s="237"/>
      <c r="Q264" s="237"/>
      <c r="R264" s="237"/>
      <c r="S264" s="237"/>
      <c r="T264" s="237"/>
      <c r="U264" s="237"/>
      <c r="V264" s="238"/>
      <c r="W264" s="238"/>
      <c r="X264" s="238"/>
      <c r="Y264" s="239"/>
      <c r="Z264" s="239"/>
      <c r="AA264" s="240"/>
      <c r="AB264" s="116"/>
      <c r="AC264" s="241"/>
      <c r="AD264" s="241"/>
      <c r="AE264" s="111"/>
      <c r="AF264" s="111"/>
      <c r="AG264" s="242"/>
      <c r="AH264" s="242"/>
      <c r="AI264" s="14"/>
    </row>
    <row r="265" customFormat="false" ht="15" hidden="false" customHeight="true" outlineLevel="0" collapsed="false">
      <c r="B265" s="56"/>
      <c r="C265" s="236"/>
      <c r="D265" s="236"/>
      <c r="E265" s="236"/>
      <c r="F265" s="236"/>
      <c r="G265" s="236"/>
      <c r="H265" s="236"/>
      <c r="I265" s="236"/>
      <c r="J265" s="236"/>
      <c r="K265" s="237"/>
      <c r="L265" s="237"/>
      <c r="M265" s="237"/>
      <c r="N265" s="237"/>
      <c r="O265" s="237"/>
      <c r="P265" s="237"/>
      <c r="Q265" s="237"/>
      <c r="R265" s="237"/>
      <c r="S265" s="237"/>
      <c r="T265" s="237"/>
      <c r="U265" s="237"/>
      <c r="V265" s="243" t="e">
        <f aca="false"/>
        <v>#N/A</v>
      </c>
      <c r="W265" s="243"/>
      <c r="X265" s="243"/>
      <c r="Y265" s="244" t="s">
        <v>61</v>
      </c>
      <c r="Z265" s="244"/>
      <c r="AA265" s="128" t="s">
        <v>136</v>
      </c>
      <c r="AB265" s="120" t="s">
        <v>16</v>
      </c>
      <c r="AC265" s="245" t="n">
        <v>2017</v>
      </c>
      <c r="AD265" s="245"/>
      <c r="AE265" s="111"/>
      <c r="AF265" s="111"/>
      <c r="AG265" s="242"/>
      <c r="AH265" s="242"/>
      <c r="AI265" s="14"/>
    </row>
    <row r="266" customFormat="false" ht="15" hidden="false" customHeight="true" outlineLevel="0" collapsed="false">
      <c r="B266" s="56"/>
      <c r="C266" s="236"/>
      <c r="D266" s="236"/>
      <c r="E266" s="236"/>
      <c r="F266" s="236"/>
      <c r="G266" s="236"/>
      <c r="H266" s="236"/>
      <c r="I266" s="236"/>
      <c r="J266" s="236"/>
      <c r="K266" s="237"/>
      <c r="L266" s="237"/>
      <c r="M266" s="237"/>
      <c r="N266" s="237"/>
      <c r="O266" s="237"/>
      <c r="P266" s="237"/>
      <c r="Q266" s="237"/>
      <c r="R266" s="237"/>
      <c r="S266" s="237"/>
      <c r="T266" s="237"/>
      <c r="U266" s="237"/>
      <c r="V266" s="243"/>
      <c r="W266" s="243"/>
      <c r="X266" s="243"/>
      <c r="Y266" s="244"/>
      <c r="Z266" s="244"/>
      <c r="AA266" s="128"/>
      <c r="AB266" s="120"/>
      <c r="AC266" s="120"/>
      <c r="AD266" s="245"/>
      <c r="AE266" s="111"/>
      <c r="AF266" s="111"/>
      <c r="AG266" s="242"/>
      <c r="AH266" s="242"/>
      <c r="AI266" s="14"/>
    </row>
    <row r="267" customFormat="false" ht="15" hidden="false" customHeight="true" outlineLevel="0" collapsed="false">
      <c r="B267" s="56"/>
      <c r="C267" s="246"/>
      <c r="D267" s="246"/>
      <c r="E267" s="246"/>
      <c r="F267" s="246"/>
      <c r="G267" s="246"/>
      <c r="H267" s="246"/>
      <c r="I267" s="246"/>
      <c r="J267" s="246"/>
      <c r="K267" s="124"/>
      <c r="L267" s="124"/>
      <c r="M267" s="124"/>
      <c r="N267" s="124"/>
      <c r="O267" s="124"/>
      <c r="P267" s="124"/>
      <c r="Q267" s="124"/>
      <c r="R267" s="124"/>
      <c r="S267" s="124"/>
      <c r="T267" s="124"/>
      <c r="U267" s="124"/>
      <c r="V267" s="247" t="e">
        <f aca="false"/>
        <v>#N/A</v>
      </c>
      <c r="W267" s="247"/>
      <c r="X267" s="247"/>
      <c r="Y267" s="248" t="s">
        <v>60</v>
      </c>
      <c r="Z267" s="248"/>
      <c r="AA267" s="249"/>
      <c r="AB267" s="30" t="s">
        <v>16</v>
      </c>
      <c r="AC267" s="250"/>
      <c r="AD267" s="250"/>
      <c r="AE267" s="180"/>
      <c r="AF267" s="180"/>
      <c r="AG267" s="160"/>
      <c r="AH267" s="160"/>
      <c r="AI267" s="14"/>
    </row>
    <row r="268" customFormat="false" ht="15" hidden="false" customHeight="true" outlineLevel="0" collapsed="false">
      <c r="B268" s="56"/>
      <c r="C268" s="246"/>
      <c r="D268" s="246"/>
      <c r="E268" s="246"/>
      <c r="F268" s="246"/>
      <c r="G268" s="246"/>
      <c r="H268" s="246"/>
      <c r="I268" s="246"/>
      <c r="J268" s="246"/>
      <c r="K268" s="124"/>
      <c r="L268" s="124"/>
      <c r="M268" s="124"/>
      <c r="N268" s="124"/>
      <c r="O268" s="124"/>
      <c r="P268" s="124"/>
      <c r="Q268" s="124"/>
      <c r="R268" s="124"/>
      <c r="S268" s="124"/>
      <c r="T268" s="124"/>
      <c r="U268" s="124"/>
      <c r="V268" s="247"/>
      <c r="W268" s="247"/>
      <c r="X268" s="247"/>
      <c r="Y268" s="248"/>
      <c r="Z268" s="248"/>
      <c r="AA268" s="249"/>
      <c r="AB268" s="30"/>
      <c r="AC268" s="250"/>
      <c r="AD268" s="250"/>
      <c r="AE268" s="180"/>
      <c r="AF268" s="180"/>
      <c r="AG268" s="160"/>
      <c r="AH268" s="160"/>
      <c r="AI268" s="14"/>
    </row>
    <row r="269" customFormat="false" ht="15" hidden="false" customHeight="true" outlineLevel="0" collapsed="false">
      <c r="B269" s="56"/>
      <c r="C269" s="246"/>
      <c r="D269" s="246"/>
      <c r="E269" s="246"/>
      <c r="F269" s="246"/>
      <c r="G269" s="246"/>
      <c r="H269" s="246"/>
      <c r="I269" s="246"/>
      <c r="J269" s="246"/>
      <c r="K269" s="124"/>
      <c r="L269" s="124"/>
      <c r="M269" s="124"/>
      <c r="N269" s="124"/>
      <c r="O269" s="124"/>
      <c r="P269" s="124"/>
      <c r="Q269" s="124"/>
      <c r="R269" s="124"/>
      <c r="S269" s="124"/>
      <c r="T269" s="124"/>
      <c r="U269" s="124"/>
      <c r="V269" s="243" t="e">
        <f aca="false"/>
        <v>#N/A</v>
      </c>
      <c r="W269" s="243"/>
      <c r="X269" s="243"/>
      <c r="Y269" s="244" t="s">
        <v>61</v>
      </c>
      <c r="Z269" s="244"/>
      <c r="AA269" s="121"/>
      <c r="AB269" s="120" t="s">
        <v>16</v>
      </c>
      <c r="AC269" s="251"/>
      <c r="AD269" s="251"/>
      <c r="AE269" s="180"/>
      <c r="AF269" s="180"/>
      <c r="AG269" s="160"/>
      <c r="AH269" s="160"/>
      <c r="AI269" s="14"/>
    </row>
    <row r="270" customFormat="false" ht="15" hidden="false" customHeight="true" outlineLevel="0" collapsed="false">
      <c r="B270" s="56"/>
      <c r="C270" s="246"/>
      <c r="D270" s="246"/>
      <c r="E270" s="246"/>
      <c r="F270" s="246"/>
      <c r="G270" s="246"/>
      <c r="H270" s="246"/>
      <c r="I270" s="246"/>
      <c r="J270" s="246"/>
      <c r="K270" s="124"/>
      <c r="L270" s="124"/>
      <c r="M270" s="124"/>
      <c r="N270" s="124"/>
      <c r="O270" s="124"/>
      <c r="P270" s="124"/>
      <c r="Q270" s="124"/>
      <c r="R270" s="124"/>
      <c r="S270" s="124"/>
      <c r="T270" s="124"/>
      <c r="U270" s="124"/>
      <c r="V270" s="243"/>
      <c r="W270" s="243"/>
      <c r="X270" s="243"/>
      <c r="Y270" s="244"/>
      <c r="Z270" s="244"/>
      <c r="AA270" s="121"/>
      <c r="AB270" s="120"/>
      <c r="AC270" s="251"/>
      <c r="AD270" s="251"/>
      <c r="AE270" s="180"/>
      <c r="AF270" s="180"/>
      <c r="AG270" s="160"/>
      <c r="AH270" s="160"/>
      <c r="AI270" s="14"/>
    </row>
    <row r="271" customFormat="false" ht="15" hidden="false" customHeight="true" outlineLevel="0" collapsed="false">
      <c r="B271" s="56"/>
      <c r="C271" s="246"/>
      <c r="D271" s="246"/>
      <c r="E271" s="246"/>
      <c r="F271" s="246"/>
      <c r="G271" s="246"/>
      <c r="H271" s="246"/>
      <c r="I271" s="246"/>
      <c r="J271" s="246"/>
      <c r="K271" s="124"/>
      <c r="L271" s="124"/>
      <c r="M271" s="124"/>
      <c r="N271" s="124"/>
      <c r="O271" s="124"/>
      <c r="P271" s="124"/>
      <c r="Q271" s="124"/>
      <c r="R271" s="124"/>
      <c r="S271" s="124"/>
      <c r="T271" s="124"/>
      <c r="U271" s="124"/>
      <c r="V271" s="247" t="e">
        <f aca="false"/>
        <v>#N/A</v>
      </c>
      <c r="W271" s="247"/>
      <c r="X271" s="247"/>
      <c r="Y271" s="248" t="s">
        <v>60</v>
      </c>
      <c r="Z271" s="248"/>
      <c r="AA271" s="249"/>
      <c r="AB271" s="30" t="s">
        <v>16</v>
      </c>
      <c r="AC271" s="250"/>
      <c r="AD271" s="250"/>
      <c r="AE271" s="180"/>
      <c r="AF271" s="180"/>
      <c r="AG271" s="160"/>
      <c r="AH271" s="160"/>
      <c r="AI271" s="14"/>
    </row>
    <row r="272" customFormat="false" ht="15" hidden="false" customHeight="true" outlineLevel="0" collapsed="false">
      <c r="B272" s="56"/>
      <c r="C272" s="246"/>
      <c r="D272" s="246"/>
      <c r="E272" s="246"/>
      <c r="F272" s="246"/>
      <c r="G272" s="246"/>
      <c r="H272" s="246"/>
      <c r="I272" s="246"/>
      <c r="J272" s="246"/>
      <c r="K272" s="124"/>
      <c r="L272" s="124"/>
      <c r="M272" s="124"/>
      <c r="N272" s="124"/>
      <c r="O272" s="124"/>
      <c r="P272" s="124"/>
      <c r="Q272" s="124"/>
      <c r="R272" s="124"/>
      <c r="S272" s="124"/>
      <c r="T272" s="124"/>
      <c r="U272" s="124"/>
      <c r="V272" s="247"/>
      <c r="W272" s="247"/>
      <c r="X272" s="247"/>
      <c r="Y272" s="248"/>
      <c r="Z272" s="248"/>
      <c r="AA272" s="249"/>
      <c r="AB272" s="30"/>
      <c r="AC272" s="250"/>
      <c r="AD272" s="250"/>
      <c r="AE272" s="180"/>
      <c r="AF272" s="180"/>
      <c r="AG272" s="160"/>
      <c r="AH272" s="160"/>
      <c r="AI272" s="14"/>
    </row>
    <row r="273" customFormat="false" ht="15" hidden="false" customHeight="true" outlineLevel="0" collapsed="false">
      <c r="B273" s="56"/>
      <c r="C273" s="246"/>
      <c r="D273" s="246"/>
      <c r="E273" s="246"/>
      <c r="F273" s="246"/>
      <c r="G273" s="246"/>
      <c r="H273" s="246"/>
      <c r="I273" s="246"/>
      <c r="J273" s="246"/>
      <c r="K273" s="124"/>
      <c r="L273" s="124"/>
      <c r="M273" s="124"/>
      <c r="N273" s="124"/>
      <c r="O273" s="124"/>
      <c r="P273" s="124"/>
      <c r="Q273" s="124"/>
      <c r="R273" s="124"/>
      <c r="S273" s="124"/>
      <c r="T273" s="124"/>
      <c r="U273" s="124"/>
      <c r="V273" s="243" t="e">
        <f aca="false"/>
        <v>#N/A</v>
      </c>
      <c r="W273" s="243"/>
      <c r="X273" s="243"/>
      <c r="Y273" s="244" t="s">
        <v>61</v>
      </c>
      <c r="Z273" s="244"/>
      <c r="AA273" s="121"/>
      <c r="AB273" s="120" t="s">
        <v>16</v>
      </c>
      <c r="AC273" s="251"/>
      <c r="AD273" s="251"/>
      <c r="AE273" s="180"/>
      <c r="AF273" s="180"/>
      <c r="AG273" s="160"/>
      <c r="AH273" s="160"/>
      <c r="AI273" s="14"/>
    </row>
    <row r="274" customFormat="false" ht="15" hidden="false" customHeight="true" outlineLevel="0" collapsed="false">
      <c r="B274" s="56"/>
      <c r="C274" s="246"/>
      <c r="D274" s="246"/>
      <c r="E274" s="246"/>
      <c r="F274" s="246"/>
      <c r="G274" s="246"/>
      <c r="H274" s="246"/>
      <c r="I274" s="246"/>
      <c r="J274" s="246"/>
      <c r="K274" s="124"/>
      <c r="L274" s="124"/>
      <c r="M274" s="124"/>
      <c r="N274" s="124"/>
      <c r="O274" s="124"/>
      <c r="P274" s="124"/>
      <c r="Q274" s="124"/>
      <c r="R274" s="124"/>
      <c r="S274" s="124"/>
      <c r="T274" s="124"/>
      <c r="U274" s="124"/>
      <c r="V274" s="243"/>
      <c r="W274" s="243"/>
      <c r="X274" s="243"/>
      <c r="Y274" s="244"/>
      <c r="Z274" s="244"/>
      <c r="AA274" s="121"/>
      <c r="AB274" s="120"/>
      <c r="AC274" s="251"/>
      <c r="AD274" s="251"/>
      <c r="AE274" s="180"/>
      <c r="AF274" s="180"/>
      <c r="AG274" s="160"/>
      <c r="AH274" s="160"/>
      <c r="AI274" s="23"/>
    </row>
    <row r="275" customFormat="false" ht="15" hidden="false" customHeight="true" outlineLevel="0" collapsed="false">
      <c r="B275" s="56"/>
      <c r="C275" s="246"/>
      <c r="D275" s="246"/>
      <c r="E275" s="246"/>
      <c r="F275" s="246"/>
      <c r="G275" s="246"/>
      <c r="H275" s="246"/>
      <c r="I275" s="246"/>
      <c r="J275" s="246"/>
      <c r="K275" s="124"/>
      <c r="L275" s="124"/>
      <c r="M275" s="124"/>
      <c r="N275" s="124"/>
      <c r="O275" s="124"/>
      <c r="P275" s="124"/>
      <c r="Q275" s="124"/>
      <c r="R275" s="124"/>
      <c r="S275" s="124"/>
      <c r="T275" s="124"/>
      <c r="U275" s="124"/>
      <c r="V275" s="247" t="e">
        <f aca="false"/>
        <v>#N/A</v>
      </c>
      <c r="W275" s="247"/>
      <c r="X275" s="247"/>
      <c r="Y275" s="248" t="s">
        <v>60</v>
      </c>
      <c r="Z275" s="248"/>
      <c r="AA275" s="249"/>
      <c r="AB275" s="30" t="s">
        <v>16</v>
      </c>
      <c r="AC275" s="250"/>
      <c r="AD275" s="250"/>
      <c r="AE275" s="180"/>
      <c r="AF275" s="180"/>
      <c r="AG275" s="160"/>
      <c r="AH275" s="160"/>
      <c r="AI275" s="23"/>
    </row>
    <row r="276" customFormat="false" ht="15" hidden="false" customHeight="true" outlineLevel="0" collapsed="false">
      <c r="B276" s="56"/>
      <c r="C276" s="246"/>
      <c r="D276" s="246"/>
      <c r="E276" s="246"/>
      <c r="F276" s="246"/>
      <c r="G276" s="246"/>
      <c r="H276" s="246"/>
      <c r="I276" s="246"/>
      <c r="J276" s="246"/>
      <c r="K276" s="124"/>
      <c r="L276" s="124"/>
      <c r="M276" s="124"/>
      <c r="N276" s="124"/>
      <c r="O276" s="124"/>
      <c r="P276" s="124"/>
      <c r="Q276" s="124"/>
      <c r="R276" s="124"/>
      <c r="S276" s="124"/>
      <c r="T276" s="124"/>
      <c r="U276" s="124"/>
      <c r="V276" s="247"/>
      <c r="W276" s="247"/>
      <c r="X276" s="247"/>
      <c r="Y276" s="248"/>
      <c r="Z276" s="248"/>
      <c r="AA276" s="249"/>
      <c r="AB276" s="30"/>
      <c r="AC276" s="250"/>
      <c r="AD276" s="250"/>
      <c r="AE276" s="180"/>
      <c r="AF276" s="180"/>
      <c r="AG276" s="160"/>
      <c r="AH276" s="160"/>
      <c r="AI276" s="23"/>
    </row>
    <row r="277" customFormat="false" ht="15" hidden="false" customHeight="true" outlineLevel="0" collapsed="false">
      <c r="B277" s="56"/>
      <c r="C277" s="246"/>
      <c r="D277" s="246"/>
      <c r="E277" s="246"/>
      <c r="F277" s="246"/>
      <c r="G277" s="246"/>
      <c r="H277" s="246"/>
      <c r="I277" s="246"/>
      <c r="J277" s="246"/>
      <c r="K277" s="124"/>
      <c r="L277" s="124"/>
      <c r="M277" s="124"/>
      <c r="N277" s="124"/>
      <c r="O277" s="124"/>
      <c r="P277" s="124"/>
      <c r="Q277" s="124"/>
      <c r="R277" s="124"/>
      <c r="S277" s="124"/>
      <c r="T277" s="124"/>
      <c r="U277" s="124"/>
      <c r="V277" s="243" t="e">
        <f aca="false"/>
        <v>#N/A</v>
      </c>
      <c r="W277" s="243"/>
      <c r="X277" s="243"/>
      <c r="Y277" s="244" t="s">
        <v>61</v>
      </c>
      <c r="Z277" s="244"/>
      <c r="AA277" s="121"/>
      <c r="AB277" s="120" t="s">
        <v>16</v>
      </c>
      <c r="AC277" s="251"/>
      <c r="AD277" s="251"/>
      <c r="AE277" s="180"/>
      <c r="AF277" s="180"/>
      <c r="AG277" s="160"/>
      <c r="AH277" s="160"/>
      <c r="AI277" s="23"/>
    </row>
    <row r="278" customFormat="false" ht="15" hidden="false" customHeight="true" outlineLevel="0" collapsed="false">
      <c r="B278" s="56"/>
      <c r="C278" s="246"/>
      <c r="D278" s="246"/>
      <c r="E278" s="246"/>
      <c r="F278" s="246"/>
      <c r="G278" s="246"/>
      <c r="H278" s="246"/>
      <c r="I278" s="246"/>
      <c r="J278" s="246"/>
      <c r="K278" s="124"/>
      <c r="L278" s="124"/>
      <c r="M278" s="124"/>
      <c r="N278" s="124"/>
      <c r="O278" s="124"/>
      <c r="P278" s="124"/>
      <c r="Q278" s="124"/>
      <c r="R278" s="124"/>
      <c r="S278" s="124"/>
      <c r="T278" s="124"/>
      <c r="U278" s="124"/>
      <c r="V278" s="243"/>
      <c r="W278" s="243"/>
      <c r="X278" s="243"/>
      <c r="Y278" s="244"/>
      <c r="Z278" s="244"/>
      <c r="AA278" s="121"/>
      <c r="AB278" s="120"/>
      <c r="AC278" s="251"/>
      <c r="AD278" s="251"/>
      <c r="AE278" s="180"/>
      <c r="AF278" s="180"/>
      <c r="AG278" s="160"/>
      <c r="AH278" s="160"/>
    </row>
    <row r="279" customFormat="false" ht="15" hidden="false" customHeight="true" outlineLevel="0" collapsed="false">
      <c r="B279" s="56"/>
      <c r="C279" s="246"/>
      <c r="D279" s="246"/>
      <c r="E279" s="246"/>
      <c r="F279" s="246"/>
      <c r="G279" s="246"/>
      <c r="H279" s="246"/>
      <c r="I279" s="246"/>
      <c r="J279" s="246"/>
      <c r="K279" s="124"/>
      <c r="L279" s="124"/>
      <c r="M279" s="124"/>
      <c r="N279" s="124"/>
      <c r="O279" s="124"/>
      <c r="P279" s="124"/>
      <c r="Q279" s="124"/>
      <c r="R279" s="124"/>
      <c r="S279" s="124"/>
      <c r="T279" s="124"/>
      <c r="U279" s="124"/>
      <c r="V279" s="247" t="e">
        <f aca="false"/>
        <v>#N/A</v>
      </c>
      <c r="W279" s="247"/>
      <c r="X279" s="247"/>
      <c r="Y279" s="248" t="s">
        <v>60</v>
      </c>
      <c r="Z279" s="248"/>
      <c r="AA279" s="249"/>
      <c r="AB279" s="30" t="s">
        <v>16</v>
      </c>
      <c r="AC279" s="250"/>
      <c r="AD279" s="250"/>
      <c r="AE279" s="180"/>
      <c r="AF279" s="180"/>
      <c r="AG279" s="160"/>
      <c r="AH279" s="160"/>
    </row>
    <row r="280" customFormat="false" ht="15" hidden="false" customHeight="true" outlineLevel="0" collapsed="false">
      <c r="B280" s="56"/>
      <c r="C280" s="246"/>
      <c r="D280" s="246"/>
      <c r="E280" s="246"/>
      <c r="F280" s="246"/>
      <c r="G280" s="246"/>
      <c r="H280" s="246"/>
      <c r="I280" s="246"/>
      <c r="J280" s="246"/>
      <c r="K280" s="124"/>
      <c r="L280" s="124"/>
      <c r="M280" s="124"/>
      <c r="N280" s="124"/>
      <c r="O280" s="124"/>
      <c r="P280" s="124"/>
      <c r="Q280" s="124"/>
      <c r="R280" s="124"/>
      <c r="S280" s="124"/>
      <c r="T280" s="124"/>
      <c r="U280" s="124"/>
      <c r="V280" s="247"/>
      <c r="W280" s="247"/>
      <c r="X280" s="247"/>
      <c r="Y280" s="248"/>
      <c r="Z280" s="248"/>
      <c r="AA280" s="249"/>
      <c r="AB280" s="30"/>
      <c r="AC280" s="250"/>
      <c r="AD280" s="250"/>
      <c r="AE280" s="180"/>
      <c r="AF280" s="180"/>
      <c r="AG280" s="160"/>
      <c r="AH280" s="160"/>
    </row>
    <row r="281" customFormat="false" ht="15" hidden="false" customHeight="true" outlineLevel="0" collapsed="false">
      <c r="B281" s="56"/>
      <c r="C281" s="246"/>
      <c r="D281" s="246"/>
      <c r="E281" s="246"/>
      <c r="F281" s="246"/>
      <c r="G281" s="246"/>
      <c r="H281" s="246"/>
      <c r="I281" s="246"/>
      <c r="J281" s="246"/>
      <c r="K281" s="124"/>
      <c r="L281" s="124"/>
      <c r="M281" s="124"/>
      <c r="N281" s="124"/>
      <c r="O281" s="124"/>
      <c r="P281" s="124"/>
      <c r="Q281" s="124"/>
      <c r="R281" s="124"/>
      <c r="S281" s="124"/>
      <c r="T281" s="124"/>
      <c r="U281" s="124"/>
      <c r="V281" s="243" t="e">
        <f aca="false"/>
        <v>#N/A</v>
      </c>
      <c r="W281" s="243"/>
      <c r="X281" s="243"/>
      <c r="Y281" s="244" t="s">
        <v>61</v>
      </c>
      <c r="Z281" s="244"/>
      <c r="AA281" s="121"/>
      <c r="AB281" s="120" t="s">
        <v>16</v>
      </c>
      <c r="AC281" s="251"/>
      <c r="AD281" s="251"/>
      <c r="AE281" s="180"/>
      <c r="AF281" s="180"/>
      <c r="AG281" s="160"/>
      <c r="AH281" s="160"/>
    </row>
    <row r="282" customFormat="false" ht="15" hidden="false" customHeight="true" outlineLevel="0" collapsed="false">
      <c r="B282" s="56"/>
      <c r="C282" s="246"/>
      <c r="D282" s="246"/>
      <c r="E282" s="246"/>
      <c r="F282" s="246"/>
      <c r="G282" s="246"/>
      <c r="H282" s="246"/>
      <c r="I282" s="246"/>
      <c r="J282" s="246"/>
      <c r="K282" s="124"/>
      <c r="L282" s="124"/>
      <c r="M282" s="124"/>
      <c r="N282" s="124"/>
      <c r="O282" s="124"/>
      <c r="P282" s="124"/>
      <c r="Q282" s="124"/>
      <c r="R282" s="124"/>
      <c r="S282" s="124"/>
      <c r="T282" s="124"/>
      <c r="U282" s="124"/>
      <c r="V282" s="243"/>
      <c r="W282" s="243"/>
      <c r="X282" s="243"/>
      <c r="Y282" s="244"/>
      <c r="Z282" s="244"/>
      <c r="AA282" s="121"/>
      <c r="AB282" s="120"/>
      <c r="AC282" s="251"/>
      <c r="AD282" s="251"/>
      <c r="AE282" s="180"/>
      <c r="AF282" s="180"/>
      <c r="AG282" s="160"/>
      <c r="AH282" s="160"/>
    </row>
    <row r="283" customFormat="false" ht="15" hidden="false" customHeight="true" outlineLevel="0" collapsed="false">
      <c r="B283" s="56"/>
      <c r="C283" s="246"/>
      <c r="D283" s="246"/>
      <c r="E283" s="246"/>
      <c r="F283" s="246"/>
      <c r="G283" s="246"/>
      <c r="H283" s="246"/>
      <c r="I283" s="246"/>
      <c r="J283" s="246"/>
      <c r="K283" s="124"/>
      <c r="L283" s="124"/>
      <c r="M283" s="124"/>
      <c r="N283" s="124"/>
      <c r="O283" s="124"/>
      <c r="P283" s="124"/>
      <c r="Q283" s="124"/>
      <c r="R283" s="124"/>
      <c r="S283" s="124"/>
      <c r="T283" s="124"/>
      <c r="U283" s="124"/>
      <c r="V283" s="247" t="e">
        <f aca="false"/>
        <v>#N/A</v>
      </c>
      <c r="W283" s="247"/>
      <c r="X283" s="247"/>
      <c r="Y283" s="248" t="s">
        <v>60</v>
      </c>
      <c r="Z283" s="248"/>
      <c r="AA283" s="249"/>
      <c r="AB283" s="30" t="s">
        <v>16</v>
      </c>
      <c r="AC283" s="250"/>
      <c r="AD283" s="250"/>
      <c r="AE283" s="252"/>
      <c r="AF283" s="252"/>
      <c r="AG283" s="253"/>
      <c r="AH283" s="253"/>
    </row>
    <row r="284" customFormat="false" ht="15" hidden="false" customHeight="true" outlineLevel="0" collapsed="false">
      <c r="B284" s="56"/>
      <c r="C284" s="246"/>
      <c r="D284" s="246"/>
      <c r="E284" s="246"/>
      <c r="F284" s="246"/>
      <c r="G284" s="246"/>
      <c r="H284" s="246"/>
      <c r="I284" s="246"/>
      <c r="J284" s="246"/>
      <c r="K284" s="124"/>
      <c r="L284" s="124"/>
      <c r="M284" s="124"/>
      <c r="N284" s="124"/>
      <c r="O284" s="124"/>
      <c r="P284" s="124"/>
      <c r="Q284" s="124"/>
      <c r="R284" s="124"/>
      <c r="S284" s="124"/>
      <c r="T284" s="124"/>
      <c r="U284" s="124"/>
      <c r="V284" s="247"/>
      <c r="W284" s="247"/>
      <c r="X284" s="247"/>
      <c r="Y284" s="248"/>
      <c r="Z284" s="248"/>
      <c r="AA284" s="249"/>
      <c r="AB284" s="30"/>
      <c r="AC284" s="250"/>
      <c r="AD284" s="250"/>
      <c r="AE284" s="252"/>
      <c r="AF284" s="252"/>
      <c r="AG284" s="253"/>
      <c r="AH284" s="253"/>
    </row>
    <row r="285" customFormat="false" ht="15" hidden="false" customHeight="true" outlineLevel="0" collapsed="false">
      <c r="B285" s="56"/>
      <c r="C285" s="246"/>
      <c r="D285" s="246"/>
      <c r="E285" s="246"/>
      <c r="F285" s="246"/>
      <c r="G285" s="246"/>
      <c r="H285" s="246"/>
      <c r="I285" s="246"/>
      <c r="J285" s="246"/>
      <c r="K285" s="124"/>
      <c r="L285" s="124"/>
      <c r="M285" s="124"/>
      <c r="N285" s="124"/>
      <c r="O285" s="124"/>
      <c r="P285" s="124"/>
      <c r="Q285" s="124"/>
      <c r="R285" s="124"/>
      <c r="S285" s="124"/>
      <c r="T285" s="124"/>
      <c r="U285" s="124"/>
      <c r="V285" s="243" t="e">
        <f aca="false"/>
        <v>#N/A</v>
      </c>
      <c r="W285" s="243"/>
      <c r="X285" s="243"/>
      <c r="Y285" s="244" t="s">
        <v>61</v>
      </c>
      <c r="Z285" s="244"/>
      <c r="AA285" s="121"/>
      <c r="AB285" s="120" t="s">
        <v>16</v>
      </c>
      <c r="AC285" s="251"/>
      <c r="AD285" s="251"/>
      <c r="AE285" s="252"/>
      <c r="AF285" s="252"/>
      <c r="AG285" s="253"/>
      <c r="AH285" s="253"/>
    </row>
    <row r="286" customFormat="false" ht="15" hidden="false" customHeight="true" outlineLevel="0" collapsed="false">
      <c r="B286" s="56"/>
      <c r="C286" s="246"/>
      <c r="D286" s="246"/>
      <c r="E286" s="246"/>
      <c r="F286" s="246"/>
      <c r="G286" s="246"/>
      <c r="H286" s="246"/>
      <c r="I286" s="246"/>
      <c r="J286" s="246"/>
      <c r="K286" s="124"/>
      <c r="L286" s="124"/>
      <c r="M286" s="124"/>
      <c r="N286" s="124"/>
      <c r="O286" s="124"/>
      <c r="P286" s="124"/>
      <c r="Q286" s="124"/>
      <c r="R286" s="124"/>
      <c r="S286" s="124"/>
      <c r="T286" s="124"/>
      <c r="U286" s="124"/>
      <c r="V286" s="243"/>
      <c r="W286" s="243"/>
      <c r="X286" s="243"/>
      <c r="Y286" s="244"/>
      <c r="Z286" s="244"/>
      <c r="AA286" s="121"/>
      <c r="AB286" s="120"/>
      <c r="AC286" s="251"/>
      <c r="AD286" s="251"/>
      <c r="AE286" s="252"/>
      <c r="AF286" s="252"/>
      <c r="AG286" s="253"/>
      <c r="AH286" s="253"/>
      <c r="AI286" s="3"/>
    </row>
    <row r="287" customFormat="false" ht="15" hidden="false" customHeight="true" outlineLevel="0" collapsed="false">
      <c r="B287" s="56"/>
      <c r="C287" s="254"/>
      <c r="D287" s="254"/>
      <c r="E287" s="254"/>
      <c r="F287" s="254"/>
      <c r="G287" s="254"/>
      <c r="H287" s="254"/>
      <c r="I287" s="254"/>
      <c r="J287" s="254"/>
      <c r="K287" s="255"/>
      <c r="L287" s="255"/>
      <c r="M287" s="255"/>
      <c r="N287" s="255"/>
      <c r="O287" s="255"/>
      <c r="P287" s="255"/>
      <c r="Q287" s="255"/>
      <c r="R287" s="255"/>
      <c r="S287" s="255"/>
      <c r="T287" s="255"/>
      <c r="U287" s="255"/>
      <c r="V287" s="247" t="e">
        <f aca="false"/>
        <v>#N/A</v>
      </c>
      <c r="W287" s="247"/>
      <c r="X287" s="247"/>
      <c r="Y287" s="248" t="s">
        <v>60</v>
      </c>
      <c r="Z287" s="248"/>
      <c r="AA287" s="249"/>
      <c r="AB287" s="30" t="s">
        <v>16</v>
      </c>
      <c r="AC287" s="250"/>
      <c r="AD287" s="250"/>
      <c r="AE287" s="232"/>
      <c r="AF287" s="232"/>
      <c r="AG287" s="256"/>
      <c r="AH287" s="256"/>
      <c r="AI287" s="3"/>
    </row>
    <row r="288" customFormat="false" ht="15" hidden="false" customHeight="true" outlineLevel="0" collapsed="false">
      <c r="B288" s="56"/>
      <c r="C288" s="254"/>
      <c r="D288" s="254"/>
      <c r="E288" s="254"/>
      <c r="F288" s="254"/>
      <c r="G288" s="254"/>
      <c r="H288" s="254"/>
      <c r="I288" s="254"/>
      <c r="J288" s="254"/>
      <c r="K288" s="255"/>
      <c r="L288" s="255"/>
      <c r="M288" s="255"/>
      <c r="N288" s="255"/>
      <c r="O288" s="255"/>
      <c r="P288" s="255"/>
      <c r="Q288" s="255"/>
      <c r="R288" s="255"/>
      <c r="S288" s="255"/>
      <c r="T288" s="255"/>
      <c r="U288" s="255"/>
      <c r="V288" s="247"/>
      <c r="W288" s="247"/>
      <c r="X288" s="247"/>
      <c r="Y288" s="248"/>
      <c r="Z288" s="248"/>
      <c r="AA288" s="249"/>
      <c r="AB288" s="30"/>
      <c r="AC288" s="250"/>
      <c r="AD288" s="250"/>
      <c r="AE288" s="232"/>
      <c r="AF288" s="232"/>
      <c r="AG288" s="256"/>
      <c r="AH288" s="256"/>
      <c r="AI288" s="14"/>
    </row>
    <row r="289" customFormat="false" ht="15" hidden="false" customHeight="true" outlineLevel="0" collapsed="false">
      <c r="B289" s="56"/>
      <c r="C289" s="254"/>
      <c r="D289" s="254"/>
      <c r="E289" s="254"/>
      <c r="F289" s="254"/>
      <c r="G289" s="254"/>
      <c r="H289" s="254"/>
      <c r="I289" s="254"/>
      <c r="J289" s="254"/>
      <c r="K289" s="255"/>
      <c r="L289" s="255"/>
      <c r="M289" s="255"/>
      <c r="N289" s="255"/>
      <c r="O289" s="255"/>
      <c r="P289" s="255"/>
      <c r="Q289" s="255"/>
      <c r="R289" s="255"/>
      <c r="S289" s="255"/>
      <c r="T289" s="255"/>
      <c r="U289" s="255"/>
      <c r="V289" s="257" t="e">
        <f aca="false"/>
        <v>#N/A</v>
      </c>
      <c r="W289" s="257"/>
      <c r="X289" s="257"/>
      <c r="Y289" s="258" t="s">
        <v>61</v>
      </c>
      <c r="Z289" s="258"/>
      <c r="AA289" s="139"/>
      <c r="AB289" s="138" t="s">
        <v>16</v>
      </c>
      <c r="AC289" s="259"/>
      <c r="AD289" s="259"/>
      <c r="AE289" s="232"/>
      <c r="AF289" s="232"/>
      <c r="AG289" s="256"/>
      <c r="AH289" s="256"/>
      <c r="AI289" s="3"/>
    </row>
    <row r="290" customFormat="false" ht="15" hidden="false" customHeight="true" outlineLevel="0" collapsed="false">
      <c r="B290" s="56"/>
      <c r="C290" s="254"/>
      <c r="D290" s="254"/>
      <c r="E290" s="254"/>
      <c r="F290" s="254"/>
      <c r="G290" s="254"/>
      <c r="H290" s="254"/>
      <c r="I290" s="254"/>
      <c r="J290" s="254"/>
      <c r="K290" s="255"/>
      <c r="L290" s="255"/>
      <c r="M290" s="255"/>
      <c r="N290" s="255"/>
      <c r="O290" s="255"/>
      <c r="P290" s="255"/>
      <c r="Q290" s="255"/>
      <c r="R290" s="255"/>
      <c r="S290" s="255"/>
      <c r="T290" s="255"/>
      <c r="U290" s="255"/>
      <c r="V290" s="257"/>
      <c r="W290" s="257"/>
      <c r="X290" s="257"/>
      <c r="Y290" s="258"/>
      <c r="Z290" s="258"/>
      <c r="AA290" s="139"/>
      <c r="AB290" s="138"/>
      <c r="AC290" s="259"/>
      <c r="AD290" s="259"/>
      <c r="AE290" s="232"/>
      <c r="AF290" s="232"/>
      <c r="AG290" s="256"/>
      <c r="AH290" s="256"/>
      <c r="AI290" s="3"/>
    </row>
    <row r="291" customFormat="false" ht="15" hidden="false" customHeight="true" outlineLevel="0" collapsed="false">
      <c r="B291" s="56"/>
      <c r="C291" s="216"/>
      <c r="D291" s="260" t="s">
        <v>137</v>
      </c>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16"/>
      <c r="AA291" s="216"/>
      <c r="AB291" s="216"/>
      <c r="AC291" s="216"/>
      <c r="AD291" s="216"/>
      <c r="AE291" s="216"/>
      <c r="AF291" s="216"/>
      <c r="AG291" s="216"/>
      <c r="AH291" s="216"/>
      <c r="AI291" s="101"/>
    </row>
    <row r="292" customFormat="false" ht="15" hidden="false" customHeight="true" outlineLevel="0" collapsed="false">
      <c r="B292" s="56"/>
      <c r="C292" s="216"/>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16"/>
      <c r="AA292" s="216"/>
      <c r="AB292" s="216"/>
      <c r="AC292" s="216"/>
      <c r="AD292" s="216"/>
      <c r="AE292" s="216"/>
      <c r="AF292" s="216"/>
      <c r="AG292" s="216"/>
      <c r="AH292" s="216"/>
      <c r="AI292" s="101"/>
    </row>
    <row r="293" customFormat="false" ht="15" hidden="false" customHeight="true" outlineLevel="0" collapsed="false">
      <c r="B293" s="56"/>
      <c r="C293" s="216"/>
      <c r="D293" s="261" t="s">
        <v>101</v>
      </c>
      <c r="E293" s="99"/>
      <c r="F293" s="93"/>
      <c r="G293" s="99"/>
      <c r="H293" s="99"/>
      <c r="I293" s="99"/>
      <c r="J293" s="261" t="s">
        <v>138</v>
      </c>
      <c r="K293" s="261"/>
      <c r="L293" s="261"/>
      <c r="M293" s="261"/>
      <c r="N293" s="261"/>
      <c r="O293" s="261"/>
      <c r="P293" s="261"/>
      <c r="Q293" s="261"/>
      <c r="R293" s="261"/>
      <c r="S293" s="261"/>
      <c r="T293" s="261"/>
      <c r="U293" s="261"/>
      <c r="V293" s="261"/>
      <c r="W293" s="216"/>
      <c r="X293" s="216"/>
      <c r="Y293" s="216"/>
      <c r="Z293" s="216"/>
      <c r="AA293" s="216"/>
      <c r="AB293" s="216"/>
      <c r="AC293" s="216"/>
      <c r="AD293" s="216"/>
      <c r="AE293" s="216"/>
      <c r="AF293" s="216"/>
      <c r="AG293" s="216"/>
      <c r="AH293" s="216"/>
      <c r="AI293" s="101"/>
    </row>
    <row r="294" customFormat="false" ht="15" hidden="false" customHeight="true" outlineLevel="0" collapsed="false">
      <c r="B294" s="56"/>
      <c r="C294" s="216"/>
      <c r="D294" s="261" t="s">
        <v>139</v>
      </c>
      <c r="E294" s="99"/>
      <c r="F294" s="93"/>
      <c r="G294" s="99"/>
      <c r="H294" s="99"/>
      <c r="I294" s="99"/>
      <c r="J294" s="99"/>
      <c r="K294" s="99"/>
      <c r="L294" s="99"/>
      <c r="M294" s="99"/>
      <c r="N294" s="99"/>
      <c r="O294" s="262"/>
      <c r="P294" s="262"/>
      <c r="Q294" s="262"/>
      <c r="R294" s="262"/>
      <c r="S294" s="263"/>
      <c r="T294" s="263"/>
      <c r="U294" s="263"/>
      <c r="V294" s="99"/>
      <c r="W294" s="216"/>
      <c r="X294" s="216"/>
      <c r="Y294" s="216"/>
      <c r="Z294" s="216"/>
      <c r="AA294" s="216"/>
      <c r="AB294" s="216"/>
      <c r="AC294" s="216"/>
      <c r="AD294" s="216"/>
      <c r="AE294" s="216"/>
      <c r="AF294" s="216"/>
      <c r="AG294" s="216"/>
      <c r="AH294" s="216"/>
      <c r="AI294" s="101"/>
    </row>
    <row r="295" customFormat="false" ht="15" hidden="false" customHeight="true" outlineLevel="0" collapsed="false">
      <c r="B295" s="56"/>
      <c r="C295" s="216"/>
      <c r="D295" s="261" t="s">
        <v>140</v>
      </c>
      <c r="E295" s="99"/>
      <c r="F295" s="93"/>
      <c r="G295" s="99"/>
      <c r="H295" s="99"/>
      <c r="I295" s="99"/>
      <c r="J295" s="99"/>
      <c r="K295" s="99"/>
      <c r="L295" s="99"/>
      <c r="M295" s="99"/>
      <c r="N295" s="99"/>
      <c r="O295" s="262"/>
      <c r="P295" s="262"/>
      <c r="Q295" s="262"/>
      <c r="R295" s="262"/>
      <c r="S295" s="263"/>
      <c r="T295" s="263"/>
      <c r="U295" s="263"/>
      <c r="V295" s="99"/>
      <c r="W295" s="216"/>
      <c r="X295" s="216"/>
      <c r="Y295" s="216"/>
      <c r="Z295" s="216"/>
      <c r="AA295" s="216"/>
      <c r="AB295" s="216"/>
      <c r="AC295" s="216"/>
      <c r="AD295" s="216"/>
      <c r="AE295" s="216"/>
      <c r="AF295" s="216"/>
      <c r="AG295" s="216"/>
      <c r="AH295" s="216"/>
      <c r="AI295" s="229"/>
    </row>
    <row r="296" customFormat="false" ht="15" hidden="false" customHeight="true" outlineLevel="0" collapsed="false">
      <c r="B296" s="56"/>
      <c r="C296" s="216"/>
      <c r="D296" s="101"/>
      <c r="E296" s="101" t="s">
        <v>141</v>
      </c>
      <c r="F296" s="264"/>
      <c r="G296" s="101"/>
      <c r="H296" s="101"/>
      <c r="I296" s="101"/>
      <c r="J296" s="101"/>
      <c r="K296" s="99"/>
      <c r="L296" s="99"/>
      <c r="M296" s="99"/>
      <c r="N296" s="99"/>
      <c r="O296" s="262"/>
      <c r="P296" s="262"/>
      <c r="Q296" s="262"/>
      <c r="R296" s="262"/>
      <c r="S296" s="263"/>
      <c r="T296" s="101"/>
      <c r="U296" s="101"/>
      <c r="V296" s="101"/>
      <c r="W296" s="216"/>
      <c r="X296" s="216"/>
      <c r="Y296" s="216"/>
      <c r="Z296" s="216"/>
      <c r="AA296" s="216"/>
      <c r="AB296" s="216"/>
      <c r="AC296" s="216"/>
      <c r="AD296" s="216"/>
      <c r="AE296" s="216"/>
      <c r="AF296" s="216"/>
      <c r="AG296" s="216"/>
      <c r="AH296" s="216"/>
      <c r="AI296" s="229"/>
    </row>
    <row r="297" customFormat="false" ht="15" hidden="false" customHeight="true" outlineLevel="0" collapsed="false">
      <c r="B297" s="56"/>
      <c r="C297" s="265"/>
      <c r="D297" s="265"/>
      <c r="F297" s="266"/>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101"/>
    </row>
    <row r="298" customFormat="false" ht="15" hidden="false" customHeight="true" outlineLevel="0" collapsed="false">
      <c r="B298" s="56"/>
      <c r="C298" s="265"/>
      <c r="D298" s="265"/>
      <c r="E298" s="265"/>
      <c r="F298" s="266"/>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101"/>
    </row>
    <row r="299" customFormat="false" ht="15" hidden="false" customHeight="true" outlineLevel="0" collapsed="false">
      <c r="B299" s="56"/>
      <c r="C299" s="216"/>
      <c r="D299" s="261" t="s">
        <v>142</v>
      </c>
      <c r="E299" s="99"/>
      <c r="F299" s="93"/>
      <c r="G299" s="99"/>
      <c r="H299" s="99"/>
      <c r="I299" s="99"/>
      <c r="J299" s="99"/>
      <c r="K299" s="99"/>
      <c r="L299" s="99"/>
      <c r="M299" s="99"/>
      <c r="N299" s="99"/>
      <c r="O299" s="267" t="n">
        <f aca="false">IF(COUNTIF(V263,""),0,IF(AE263="Full",LOOKUP(10^17,LEFT(V263,COLUMN($1:$1))*1),0))+IF(COUNTIF(V267,""),0,IF(AE267="Full",LOOKUP(10^17,LEFT(V267,COLUMN($1:$1))*1),0))+IF(COUNTIF(V271,""),0,IF(AE271="Full",LOOKUP(10^17,LEFT(V271,COLUMN($1:$1))*1),0))+IF(COUNTIF(V275,""),0,IF(AE275="Full",LOOKUP(10^17,LEFT(V275,COLUMN($1:$1))*1),0))+IF(COUNTIF(V279,""),0,IF(AE279="Full",LOOKUP(10^17,LEFT(V279,COLUMN($1:$1))*1),0))+IF(COUNTIF(V283,""),0,IF(AE283="Full",LOOKUP(10^17,LEFT(V283,COLUMN($1:$1))*1),0))+IF(COUNTIF(V287,""),0,IF(AE287="Full",LOOKUP(10^17,LEFT(V287,COLUMN($1:$1))*1),0))+ROUNDDOWN((IF(COUNTIF(V265,""),0,IF(AE263="Full",LOOKUP(10^17,LEFT(V265,COLUMN($1:$1))*1),0))+IF(COUNTIF(V269,""),0,IF(AE267="Full",LOOKUP(10^17,LEFT(V269,COLUMN($1:$1))*1),0))+IF(COUNTIF(V273,""),0,IF(AE271="Full",LOOKUP(10^17,LEFT(V273,COLUMN($1:$1))*1),0))+IF(COUNTIF(V277,""),0,IF(AE275="Full",LOOKUP(10^17,LEFT(V277,COLUMN($1:$1))*1),0))+IF(COUNTIF(V281,""),0,IF(AE279="Full",LOOKUP(10^17,LEFT(V281,COLUMN($1:$1))*1),0))+IF(COUNTIF(V285,""),0,IF(AE283="Full",LOOKUP(10^17,LEFT(V285,COLUMN($1:$1))*1),0))+IF(COUNTIF(V289,""),0,IF(AE287="Full",LOOKUP(10^17,LEFT(V289,COLUMN($1:$1))*1),0)))/12,0)</f>
        <v>0</v>
      </c>
      <c r="P299" s="267"/>
      <c r="Q299" s="267" t="str">
        <f aca="false">IF(O299&gt;1,"years and","year and")</f>
        <v>year and</v>
      </c>
      <c r="R299" s="267"/>
      <c r="S299" s="267"/>
      <c r="T299" s="268" t="n">
        <f aca="false">MOD((IF(COUNTIF(V265,""),0,IF(AE263="Full",LOOKUP(10^17,LEFT(V265,COLUMN($1:$1))*1),0))+IF(COUNTIF(V269,""),0,IF(AE267="Full",LOOKUP(10^17,LEFT(V269,COLUMN($1:$1))*1),0))+IF(COUNTIF(V273,""),0,IF(AE271="Full",LOOKUP(10^17,LEFT(V273,COLUMN($1:$1))*1),0))+IF(COUNTIF(V277,""),0,IF(AE275="Full",LOOKUP(10^17,LEFT(V277,COLUMN($1:$1))*1),0))+IF(COUNTIF(V281,""),0,IF(AE279="Full",LOOKUP(10^17,LEFT(V281,COLUMN($1:$1))*1),0))+IF(COUNTIF(V285,""),0,IF(AE283="Full",LOOKUP(10^17,LEFT(V285,COLUMN($1:$1))*1),0))+IF(COUNTIF(V289,""),0,IF(AE287="Full",LOOKUP(10^17,LEFT(V289,COLUMN($1:$1))*1),0))),12)</f>
        <v>0</v>
      </c>
      <c r="U299" s="268"/>
      <c r="V299" s="268" t="str">
        <f aca="false">IF(T299&gt;1,"months","month")</f>
        <v>month</v>
      </c>
      <c r="W299" s="268"/>
      <c r="X299" s="268"/>
      <c r="Y299" s="216"/>
      <c r="Z299" s="216"/>
      <c r="AA299" s="216"/>
      <c r="AB299" s="216"/>
      <c r="AC299" s="216"/>
      <c r="AD299" s="216"/>
      <c r="AE299" s="216"/>
      <c r="AF299" s="216"/>
      <c r="AG299" s="216"/>
      <c r="AH299" s="216"/>
      <c r="AI299" s="229"/>
    </row>
    <row r="300" customFormat="false" ht="15" hidden="false" customHeight="true" outlineLevel="0" collapsed="false">
      <c r="B300" s="56"/>
      <c r="C300" s="216"/>
      <c r="D300" s="261" t="s">
        <v>143</v>
      </c>
      <c r="E300" s="99"/>
      <c r="F300" s="93"/>
      <c r="G300" s="99"/>
      <c r="H300" s="99"/>
      <c r="I300" s="99"/>
      <c r="J300" s="99"/>
      <c r="K300" s="99"/>
      <c r="L300" s="99"/>
      <c r="M300" s="99"/>
      <c r="N300" s="99"/>
      <c r="O300" s="267" t="n">
        <f aca="false">IF(COUNTIF(V263,""),0,IF(AE263="Part",LOOKUP(10^17,LEFT(V263,COLUMN($1:$1))*1),0))+IF(COUNTIF(V267,""),0,IF(AE267="Part",LOOKUP(10^17,LEFT(V267,COLUMN($1:$1))*1),0))+IF(COUNTIF(V271,""),0,IF(AE271="Part",LOOKUP(10^17,LEFT(V271,COLUMN($1:$1))*1),0))+IF(COUNTIF(V275,""),0,IF(AE275="Part",LOOKUP(10^17,LEFT(V275,COLUMN($1:$1))*1),0))+IF(COUNTIF(V279,""),0,IF(AE279="Part",LOOKUP(10^17,LEFT(V279,COLUMN($1:$1))*1),0))+IF(COUNTIF(V283,""),0,IF(AE283="Part",LOOKUP(10^17,LEFT(V283,COLUMN($1:$1))*1),0))+IF(COUNTIF(V287,""),0,IF(AE287="Part",LOOKUP(10^17,LEFT(V287,COLUMN($1:$1))*1),0))+ROUNDDOWN((IF(COUNTIF(V265,""),0,IF(AE263="Part",LOOKUP(10^17,LEFT(V265,COLUMN($1:$1))*1),0))+IF(COUNTIF(V269,""),0,IF(AE267="Part",LOOKUP(10^17,LEFT(V269,COLUMN($1:$1))*1),0))+IF(COUNTIF(V273,""),0,IF(AE271="Part",LOOKUP(10^17,LEFT(V273,COLUMN($1:$1))*1),0))+IF(COUNTIF(V277,""),0,IF(AE275="Part",LOOKUP(10^17,LEFT(V277,COLUMN($1:$1))*1),0))+IF(COUNTIF(V281,""),0,IF(AE279="Part",LOOKUP(10^17,LEFT(V281,COLUMN($1:$1))*1),0))+IF(COUNTIF(V285,""),0,IF(AE283="Part",LOOKUP(10^17,LEFT(V285,COLUMN($1:$1))*1),0))+IF(COUNTIF(V289,""),0,IF(AE287="Part",LOOKUP(10^17,LEFT(V289,COLUMN($1:$1))*1),0)))/12,0)</f>
        <v>0</v>
      </c>
      <c r="P300" s="267"/>
      <c r="Q300" s="267" t="str">
        <f aca="false">IF(O300&gt;1,"years and","year and")</f>
        <v>year and</v>
      </c>
      <c r="R300" s="267"/>
      <c r="S300" s="267"/>
      <c r="T300" s="268" t="n">
        <f aca="false">MOD((IF(COUNTIF(V265,""),0,IF(AE263="Part",LOOKUP(10^17,LEFT(V265,COLUMN($1:$1))*1),0))+IF(COUNTIF(V269,""),0,IF(AE267="Part",LOOKUP(10^17,LEFT(V269,COLUMN($1:$1))*1),0))+IF(COUNTIF(V273,""),0,IF(AE271="Part",LOOKUP(10^17,LEFT(V273,COLUMN($1:$1))*1),0))+IF(COUNTIF(V277,""),0,IF(AE275="Part",LOOKUP(10^17,LEFT(V277,COLUMN($1:$1))*1),0))+IF(COUNTIF(V281,""),0,IF(AE279="Part",LOOKUP(10^17,LEFT(V281,COLUMN($1:$1))*1),0))+IF(COUNTIF(V285,""),0,IF(AE283="Part",LOOKUP(10^17,LEFT(V285,COLUMN($1:$1))*1),0))+IF(COUNTIF(V289,""),0,IF(AE287="Part",LOOKUP(10^17,LEFT(V289,COLUMN($1:$1))*1),0))),12)</f>
        <v>0</v>
      </c>
      <c r="U300" s="268"/>
      <c r="V300" s="268" t="str">
        <f aca="false">IF(T300&gt;1,"months","month")</f>
        <v>month</v>
      </c>
      <c r="W300" s="268"/>
      <c r="X300" s="268"/>
      <c r="Y300" s="216"/>
      <c r="Z300" s="216"/>
      <c r="AA300" s="216"/>
      <c r="AB300" s="216"/>
      <c r="AC300" s="216"/>
      <c r="AD300" s="216"/>
      <c r="AE300" s="216"/>
      <c r="AF300" s="216"/>
      <c r="AG300" s="216"/>
      <c r="AH300" s="216"/>
      <c r="AI300" s="101"/>
    </row>
    <row r="301" customFormat="false" ht="15" hidden="false" customHeight="true" outlineLevel="0" collapsed="false">
      <c r="B301" s="56"/>
      <c r="C301" s="216"/>
      <c r="D301" s="261"/>
      <c r="E301" s="99"/>
      <c r="F301" s="93"/>
      <c r="G301" s="99"/>
      <c r="H301" s="99"/>
      <c r="I301" s="99"/>
      <c r="J301" s="99"/>
      <c r="K301" s="99"/>
      <c r="L301" s="99"/>
      <c r="M301" s="99"/>
      <c r="N301" s="99"/>
      <c r="O301" s="269"/>
      <c r="P301" s="269"/>
      <c r="Q301" s="269"/>
      <c r="R301" s="269"/>
      <c r="S301" s="269"/>
      <c r="T301" s="270"/>
      <c r="U301" s="270"/>
      <c r="V301" s="270"/>
      <c r="W301" s="270"/>
      <c r="X301" s="270"/>
      <c r="Y301" s="216"/>
      <c r="Z301" s="216"/>
      <c r="AA301" s="216"/>
      <c r="AB301" s="216"/>
      <c r="AC301" s="216"/>
      <c r="AD301" s="216"/>
      <c r="AE301" s="216"/>
      <c r="AF301" s="216"/>
      <c r="AG301" s="216"/>
      <c r="AH301" s="216"/>
      <c r="AI301" s="101"/>
    </row>
    <row r="302" customFormat="false" ht="15" hidden="false" customHeight="true" outlineLevel="0" collapsed="false">
      <c r="B302" s="56"/>
      <c r="C302" s="266"/>
      <c r="D302" s="266"/>
      <c r="E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101"/>
    </row>
    <row r="303" customFormat="false" ht="15" hidden="false" customHeight="true" outlineLevel="0" collapsed="false">
      <c r="B303" s="56"/>
      <c r="C303" s="271"/>
      <c r="D303" s="271"/>
      <c r="E303" s="271"/>
      <c r="F303" s="271"/>
      <c r="G303" s="271"/>
      <c r="H303" s="271"/>
      <c r="I303" s="271"/>
      <c r="J303" s="271"/>
      <c r="K303" s="271"/>
      <c r="L303" s="271"/>
      <c r="M303" s="271"/>
      <c r="T303" s="50" t="str">
        <f aca="false">$H$26&amp;IF($H$28&lt;&gt;""," "&amp;$H$28,"")&amp;" "&amp;$H$24</f>
        <v> </v>
      </c>
      <c r="U303" s="50"/>
      <c r="V303" s="50"/>
      <c r="W303" s="50"/>
      <c r="X303" s="50"/>
      <c r="Y303" s="50"/>
      <c r="Z303" s="50"/>
      <c r="AA303" s="50"/>
      <c r="AB303" s="50"/>
      <c r="AC303" s="50"/>
      <c r="AD303" s="50"/>
      <c r="AE303" s="50"/>
      <c r="AF303" s="50"/>
      <c r="AG303" s="50"/>
      <c r="AH303" s="50"/>
      <c r="AI303" s="50"/>
    </row>
    <row r="304" customFormat="false" ht="15" hidden="false" customHeight="true" outlineLevel="0" collapsed="false">
      <c r="B304" s="56"/>
      <c r="C304" s="271"/>
      <c r="D304" s="271"/>
      <c r="E304" s="271"/>
      <c r="F304" s="271"/>
      <c r="G304" s="271"/>
      <c r="H304" s="271"/>
      <c r="I304" s="271"/>
      <c r="J304" s="271"/>
      <c r="K304" s="271"/>
      <c r="L304" s="271"/>
      <c r="M304" s="271"/>
      <c r="N304" s="51" t="s">
        <v>32</v>
      </c>
      <c r="O304" s="51"/>
      <c r="P304" s="51"/>
      <c r="Q304" s="51"/>
      <c r="R304" s="51"/>
      <c r="S304" s="51"/>
      <c r="T304" s="50"/>
      <c r="U304" s="50"/>
      <c r="V304" s="50"/>
      <c r="W304" s="50"/>
      <c r="X304" s="50"/>
      <c r="Y304" s="50"/>
      <c r="Z304" s="50"/>
      <c r="AA304" s="50"/>
      <c r="AB304" s="50"/>
      <c r="AC304" s="50"/>
      <c r="AD304" s="50"/>
      <c r="AE304" s="50"/>
      <c r="AF304" s="50"/>
      <c r="AG304" s="50"/>
      <c r="AH304" s="50"/>
      <c r="AI304" s="50"/>
    </row>
    <row r="305" customFormat="false" ht="15" hidden="false" customHeight="true" outlineLevel="0" collapsed="false">
      <c r="C305" s="52"/>
      <c r="D305" s="52"/>
      <c r="E305" s="52"/>
      <c r="F305" s="52"/>
      <c r="G305" s="52"/>
      <c r="H305" s="52"/>
      <c r="I305" s="52"/>
      <c r="J305" s="52"/>
      <c r="K305" s="52"/>
      <c r="L305" s="102"/>
      <c r="T305" s="46"/>
      <c r="U305" s="46"/>
      <c r="V305" s="46"/>
      <c r="W305" s="46"/>
      <c r="X305" s="46"/>
      <c r="Y305" s="46"/>
      <c r="Z305" s="46"/>
      <c r="AA305" s="46"/>
      <c r="AB305" s="46"/>
      <c r="AC305" s="46"/>
      <c r="AD305" s="46"/>
      <c r="AE305" s="46"/>
      <c r="AF305" s="46"/>
      <c r="AG305" s="46"/>
      <c r="AH305" s="46"/>
      <c r="AI305" s="46"/>
    </row>
    <row r="306" customFormat="false" ht="15" hidden="false" customHeight="true" outlineLevel="0" collapsed="false">
      <c r="C306" s="52"/>
      <c r="D306" s="52"/>
      <c r="E306" s="52"/>
      <c r="F306" s="52"/>
      <c r="G306" s="52"/>
      <c r="H306" s="52"/>
      <c r="I306" s="52"/>
      <c r="J306" s="52"/>
      <c r="K306" s="52"/>
      <c r="L306" s="102"/>
      <c r="N306" s="51" t="s">
        <v>33</v>
      </c>
      <c r="O306" s="51"/>
      <c r="P306" s="51"/>
      <c r="Q306" s="51"/>
      <c r="R306" s="51"/>
      <c r="S306" s="51"/>
      <c r="T306" s="53"/>
      <c r="U306" s="53"/>
      <c r="V306" s="53"/>
      <c r="W306" s="53"/>
      <c r="X306" s="53"/>
      <c r="Y306" s="53"/>
      <c r="Z306" s="53"/>
      <c r="AA306" s="53"/>
      <c r="AB306" s="53"/>
      <c r="AC306" s="53"/>
      <c r="AD306" s="53"/>
      <c r="AE306" s="53"/>
      <c r="AF306" s="53"/>
      <c r="AG306" s="53"/>
      <c r="AH306" s="53"/>
      <c r="AI306" s="53"/>
    </row>
    <row r="307" customFormat="false" ht="15" hidden="false" customHeight="true" outlineLevel="0" collapsed="false">
      <c r="B307" s="229"/>
      <c r="C307" s="229"/>
      <c r="D307" s="229"/>
      <c r="E307" s="229"/>
      <c r="F307" s="272"/>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row>
    <row r="308" customFormat="false" ht="15" hidden="false" customHeight="true" outlineLevel="0" collapsed="false">
      <c r="B308" s="273" t="s">
        <v>144</v>
      </c>
      <c r="C308" s="273"/>
      <c r="D308" s="273"/>
      <c r="E308" s="273"/>
      <c r="F308" s="273"/>
      <c r="G308" s="273"/>
      <c r="H308" s="273"/>
      <c r="I308" s="273"/>
      <c r="J308" s="273"/>
      <c r="K308" s="273"/>
      <c r="L308" s="273"/>
      <c r="M308" s="273"/>
      <c r="N308" s="273"/>
      <c r="O308" s="273"/>
      <c r="P308" s="273"/>
      <c r="Q308" s="273"/>
      <c r="R308" s="273"/>
      <c r="S308" s="273"/>
      <c r="T308" s="273"/>
      <c r="U308" s="273"/>
      <c r="V308" s="273"/>
      <c r="W308" s="273"/>
      <c r="X308" s="273"/>
      <c r="Y308" s="273"/>
      <c r="Z308" s="273"/>
      <c r="AA308" s="273"/>
      <c r="AB308" s="273"/>
      <c r="AC308" s="273"/>
      <c r="AD308" s="273"/>
      <c r="AE308" s="273"/>
      <c r="AF308" s="273"/>
      <c r="AG308" s="273"/>
      <c r="AH308" s="273"/>
      <c r="AI308" s="273"/>
    </row>
    <row r="309" customFormat="false" ht="15" hidden="false" customHeight="true" outlineLevel="0" collapsed="false">
      <c r="B309" s="220"/>
      <c r="C309" s="220"/>
      <c r="D309" s="220"/>
      <c r="E309" s="220"/>
      <c r="F309" s="272"/>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row>
    <row r="310" customFormat="false" ht="15" hidden="false" customHeight="true" outlineLevel="0" collapsed="false">
      <c r="B310" s="261" t="s">
        <v>145</v>
      </c>
      <c r="C310" s="261"/>
      <c r="D310" s="274"/>
      <c r="E310" s="274"/>
      <c r="F310" s="275"/>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6"/>
    </row>
    <row r="311" customFormat="false" ht="15" hidden="false" customHeight="true" outlineLevel="0" collapsed="false">
      <c r="B311" s="261"/>
      <c r="C311" s="261" t="s">
        <v>146</v>
      </c>
      <c r="D311" s="274"/>
      <c r="E311" s="274"/>
      <c r="F311" s="275"/>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61"/>
    </row>
    <row r="312" customFormat="false" ht="15" hidden="false" customHeight="true" outlineLevel="0" collapsed="false">
      <c r="B312" s="277"/>
      <c r="C312" s="167"/>
      <c r="D312" s="167"/>
      <c r="E312" s="167"/>
      <c r="F312" s="168" t="s">
        <v>147</v>
      </c>
      <c r="G312" s="168"/>
      <c r="H312" s="168"/>
      <c r="I312" s="168"/>
      <c r="J312" s="168"/>
      <c r="K312" s="168"/>
      <c r="L312" s="168"/>
      <c r="M312" s="168"/>
      <c r="N312" s="168"/>
      <c r="O312" s="169"/>
      <c r="P312" s="169"/>
      <c r="Q312" s="169"/>
      <c r="R312" s="169"/>
      <c r="S312" s="169"/>
      <c r="T312" s="169"/>
      <c r="U312" s="169"/>
      <c r="V312" s="169"/>
      <c r="W312" s="169"/>
      <c r="X312" s="169"/>
      <c r="Y312" s="169"/>
      <c r="Z312" s="169"/>
      <c r="AA312" s="169"/>
      <c r="AB312" s="169"/>
      <c r="AC312" s="169"/>
      <c r="AD312" s="169"/>
      <c r="AE312" s="169"/>
      <c r="AF312" s="169"/>
      <c r="AG312" s="169"/>
      <c r="AH312" s="169"/>
      <c r="AI312" s="277"/>
    </row>
    <row r="313" customFormat="false" ht="15" hidden="false" customHeight="true" outlineLevel="0" collapsed="false">
      <c r="B313" s="261"/>
      <c r="C313" s="167"/>
      <c r="D313" s="167"/>
      <c r="E313" s="167"/>
      <c r="F313" s="168"/>
      <c r="G313" s="168"/>
      <c r="H313" s="168"/>
      <c r="I313" s="168"/>
      <c r="J313" s="168"/>
      <c r="K313" s="168"/>
      <c r="L313" s="168"/>
      <c r="M313" s="168"/>
      <c r="N313" s="168"/>
      <c r="O313" s="169"/>
      <c r="P313" s="169"/>
      <c r="Q313" s="169"/>
      <c r="R313" s="169"/>
      <c r="S313" s="169"/>
      <c r="T313" s="169"/>
      <c r="U313" s="169"/>
      <c r="V313" s="169"/>
      <c r="W313" s="169"/>
      <c r="X313" s="169"/>
      <c r="Y313" s="169"/>
      <c r="Z313" s="169"/>
      <c r="AA313" s="169"/>
      <c r="AB313" s="169"/>
      <c r="AC313" s="169"/>
      <c r="AD313" s="169"/>
      <c r="AE313" s="169"/>
      <c r="AF313" s="169"/>
      <c r="AG313" s="169"/>
      <c r="AH313" s="169"/>
      <c r="AI313" s="220"/>
    </row>
    <row r="314" customFormat="false" ht="15" hidden="false" customHeight="true" outlineLevel="0" collapsed="false">
      <c r="B314" s="261"/>
      <c r="C314" s="167"/>
      <c r="D314" s="167"/>
      <c r="E314" s="167"/>
      <c r="F314" s="170" t="s">
        <v>148</v>
      </c>
      <c r="G314" s="170"/>
      <c r="H314" s="170"/>
      <c r="I314" s="170"/>
      <c r="J314" s="170"/>
      <c r="K314" s="170"/>
      <c r="L314" s="170"/>
      <c r="M314" s="170"/>
      <c r="N314" s="170"/>
      <c r="O314" s="136"/>
      <c r="P314" s="136"/>
      <c r="Q314" s="136"/>
      <c r="R314" s="136"/>
      <c r="S314" s="136"/>
      <c r="T314" s="136"/>
      <c r="U314" s="136"/>
      <c r="V314" s="136"/>
      <c r="W314" s="136"/>
      <c r="X314" s="136"/>
      <c r="Y314" s="136"/>
      <c r="Z314" s="136"/>
      <c r="AA314" s="136"/>
      <c r="AB314" s="136"/>
      <c r="AC314" s="136"/>
      <c r="AD314" s="136"/>
      <c r="AE314" s="136"/>
      <c r="AF314" s="136"/>
      <c r="AG314" s="136"/>
      <c r="AH314" s="136"/>
      <c r="AI314" s="220"/>
    </row>
    <row r="315" customFormat="false" ht="15" hidden="false" customHeight="true" outlineLevel="0" collapsed="false">
      <c r="B315" s="261"/>
      <c r="C315" s="167"/>
      <c r="D315" s="167"/>
      <c r="E315" s="167"/>
      <c r="F315" s="170"/>
      <c r="G315" s="170"/>
      <c r="H315" s="170"/>
      <c r="I315" s="170"/>
      <c r="J315" s="170"/>
      <c r="K315" s="170"/>
      <c r="L315" s="170"/>
      <c r="M315" s="170"/>
      <c r="N315" s="170"/>
      <c r="O315" s="136"/>
      <c r="P315" s="136"/>
      <c r="Q315" s="136"/>
      <c r="R315" s="136"/>
      <c r="S315" s="136"/>
      <c r="T315" s="136"/>
      <c r="U315" s="136"/>
      <c r="V315" s="136"/>
      <c r="W315" s="136"/>
      <c r="X315" s="136"/>
      <c r="Y315" s="136"/>
      <c r="Z315" s="136"/>
      <c r="AA315" s="136"/>
      <c r="AB315" s="136"/>
      <c r="AC315" s="136"/>
      <c r="AD315" s="136"/>
      <c r="AE315" s="136"/>
      <c r="AF315" s="136"/>
      <c r="AG315" s="136"/>
      <c r="AH315" s="136"/>
      <c r="AI315" s="220"/>
    </row>
    <row r="316" customFormat="false" ht="15" hidden="false" customHeight="true" outlineLevel="0" collapsed="false">
      <c r="B316" s="261"/>
      <c r="C316" s="93" t="s">
        <v>149</v>
      </c>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220"/>
    </row>
    <row r="317" customFormat="false" ht="15" hidden="false" customHeight="true" outlineLevel="0" collapsed="false">
      <c r="B317" s="261"/>
      <c r="C317" s="93"/>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220"/>
    </row>
    <row r="318" customFormat="false" ht="15" hidden="false" customHeight="true" outlineLevel="0" collapsed="false">
      <c r="B318" s="261"/>
      <c r="C318" s="274"/>
      <c r="D318" s="274"/>
      <c r="E318" s="274"/>
      <c r="F318" s="275"/>
      <c r="G318" s="274"/>
      <c r="H318" s="274"/>
      <c r="I318" s="274"/>
      <c r="J318" s="274"/>
      <c r="K318" s="274"/>
      <c r="L318" s="274"/>
      <c r="M318" s="274"/>
      <c r="N318" s="274"/>
      <c r="O318" s="274"/>
      <c r="P318" s="274"/>
      <c r="Q318" s="274"/>
      <c r="R318" s="274"/>
      <c r="S318" s="222"/>
      <c r="T318" s="222"/>
      <c r="U318" s="222"/>
      <c r="V318" s="219"/>
      <c r="W318" s="219"/>
      <c r="X318" s="219"/>
      <c r="Y318" s="219"/>
      <c r="Z318" s="219"/>
      <c r="AA318" s="219"/>
      <c r="AB318" s="219"/>
      <c r="AC318" s="219"/>
      <c r="AD318" s="219"/>
      <c r="AE318" s="274"/>
      <c r="AF318" s="274"/>
      <c r="AG318" s="274"/>
      <c r="AH318" s="274"/>
      <c r="AI318" s="220"/>
    </row>
    <row r="319" customFormat="false" ht="15" hidden="false" customHeight="true" outlineLevel="0" collapsed="false">
      <c r="B319" s="261"/>
      <c r="C319" s="261" t="s">
        <v>150</v>
      </c>
      <c r="D319" s="274"/>
      <c r="E319" s="274"/>
      <c r="F319" s="275"/>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20"/>
    </row>
    <row r="320" customFormat="false" ht="15" hidden="false" customHeight="true" outlineLevel="0" collapsed="false">
      <c r="B320" s="261"/>
      <c r="C320" s="167"/>
      <c r="D320" s="167"/>
      <c r="E320" s="167"/>
      <c r="F320" s="176" t="s">
        <v>151</v>
      </c>
      <c r="G320" s="176"/>
      <c r="H320" s="176"/>
      <c r="I320" s="176"/>
      <c r="J320" s="176"/>
      <c r="K320" s="176"/>
      <c r="L320" s="278"/>
      <c r="M320" s="278"/>
      <c r="N320" s="279" t="str">
        <f aca="false">IF(L320&gt;1,"months","month")</f>
        <v>month</v>
      </c>
      <c r="O320" s="279"/>
      <c r="P320" s="279"/>
      <c r="Q320" s="176" t="s">
        <v>152</v>
      </c>
      <c r="R320" s="176"/>
      <c r="S320" s="176"/>
      <c r="T320" s="176"/>
      <c r="U320" s="176"/>
      <c r="V320" s="176"/>
      <c r="W320" s="176"/>
      <c r="X320" s="176"/>
      <c r="Y320" s="278"/>
      <c r="Z320" s="278"/>
      <c r="AA320" s="280" t="s">
        <v>16</v>
      </c>
      <c r="AB320" s="281"/>
      <c r="AC320" s="281"/>
      <c r="AD320" s="281"/>
      <c r="AE320" s="274"/>
      <c r="AF320" s="274"/>
      <c r="AG320" s="274"/>
      <c r="AH320" s="274"/>
      <c r="AI320" s="220"/>
    </row>
    <row r="321" customFormat="false" ht="15" hidden="false" customHeight="true" outlineLevel="0" collapsed="false">
      <c r="B321" s="261"/>
      <c r="C321" s="167"/>
      <c r="D321" s="167"/>
      <c r="E321" s="167"/>
      <c r="F321" s="176"/>
      <c r="G321" s="176"/>
      <c r="H321" s="176"/>
      <c r="I321" s="176"/>
      <c r="J321" s="176"/>
      <c r="K321" s="176"/>
      <c r="L321" s="278"/>
      <c r="M321" s="278"/>
      <c r="N321" s="279"/>
      <c r="O321" s="279"/>
      <c r="P321" s="279"/>
      <c r="Q321" s="176"/>
      <c r="R321" s="176"/>
      <c r="S321" s="176"/>
      <c r="T321" s="176"/>
      <c r="U321" s="176"/>
      <c r="V321" s="176"/>
      <c r="W321" s="176"/>
      <c r="X321" s="176"/>
      <c r="Y321" s="278"/>
      <c r="Z321" s="278"/>
      <c r="AA321" s="280"/>
      <c r="AB321" s="281"/>
      <c r="AC321" s="281"/>
      <c r="AD321" s="281"/>
      <c r="AE321" s="274"/>
      <c r="AF321" s="274"/>
      <c r="AG321" s="274"/>
      <c r="AH321" s="274"/>
      <c r="AI321" s="220"/>
    </row>
    <row r="322" customFormat="false" ht="15" hidden="false" customHeight="true" outlineLevel="0" collapsed="false">
      <c r="B322" s="261"/>
      <c r="C322" s="274"/>
      <c r="D322" s="274"/>
      <c r="E322" s="274"/>
      <c r="F322" s="275"/>
      <c r="G322" s="274"/>
      <c r="H322" s="274"/>
      <c r="I322" s="274"/>
      <c r="J322" s="274"/>
      <c r="K322" s="274"/>
      <c r="L322" s="274"/>
      <c r="M322" s="274"/>
      <c r="N322" s="274"/>
      <c r="O322" s="274"/>
      <c r="P322" s="274"/>
      <c r="Q322" s="274"/>
      <c r="R322" s="274"/>
      <c r="S322" s="274"/>
      <c r="T322" s="274"/>
      <c r="U322" s="222"/>
      <c r="V322" s="219"/>
      <c r="W322" s="219"/>
      <c r="X322" s="219"/>
      <c r="Y322" s="219"/>
      <c r="Z322" s="219"/>
      <c r="AA322" s="219"/>
      <c r="AB322" s="219"/>
      <c r="AC322" s="219"/>
      <c r="AD322" s="219"/>
      <c r="AE322" s="274"/>
      <c r="AF322" s="274"/>
      <c r="AG322" s="274"/>
      <c r="AH322" s="274"/>
      <c r="AI322" s="220"/>
    </row>
    <row r="323" customFormat="false" ht="15" hidden="false" customHeight="true" outlineLevel="0" collapsed="false">
      <c r="B323" s="261"/>
      <c r="C323" s="261" t="s">
        <v>153</v>
      </c>
      <c r="D323" s="274"/>
      <c r="E323" s="274"/>
      <c r="F323" s="275"/>
      <c r="G323" s="274"/>
      <c r="H323" s="274"/>
      <c r="I323" s="274"/>
      <c r="J323" s="274"/>
      <c r="K323" s="274"/>
      <c r="L323" s="274"/>
      <c r="M323" s="274"/>
      <c r="N323" s="274"/>
      <c r="O323" s="274"/>
      <c r="P323" s="274"/>
      <c r="Q323" s="274"/>
      <c r="R323" s="274"/>
      <c r="S323" s="274"/>
      <c r="T323" s="274"/>
      <c r="U323" s="222"/>
      <c r="V323" s="219"/>
      <c r="W323" s="274"/>
      <c r="X323" s="274"/>
      <c r="Y323" s="274"/>
      <c r="Z323" s="274"/>
      <c r="AA323" s="219"/>
      <c r="AB323" s="274"/>
      <c r="AC323" s="274"/>
      <c r="AD323" s="274"/>
      <c r="AE323" s="274"/>
      <c r="AF323" s="274"/>
      <c r="AG323" s="274"/>
      <c r="AH323" s="274"/>
      <c r="AI323" s="220"/>
    </row>
    <row r="324" customFormat="false" ht="15" hidden="false" customHeight="true" outlineLevel="0" collapsed="false">
      <c r="B324" s="261"/>
      <c r="C324" s="167"/>
      <c r="D324" s="167"/>
      <c r="E324" s="167"/>
      <c r="F324" s="176" t="s">
        <v>154</v>
      </c>
      <c r="G324" s="176"/>
      <c r="H324" s="176"/>
      <c r="I324" s="176"/>
      <c r="J324" s="176"/>
      <c r="K324" s="176"/>
      <c r="L324" s="176"/>
      <c r="M324" s="176"/>
      <c r="N324" s="282"/>
      <c r="O324" s="282"/>
      <c r="P324" s="282"/>
      <c r="Q324" s="282"/>
      <c r="R324" s="282"/>
      <c r="S324" s="282"/>
      <c r="T324" s="282"/>
      <c r="U324" s="282"/>
      <c r="V324" s="282"/>
      <c r="W324" s="282"/>
      <c r="X324" s="282"/>
      <c r="Y324" s="282"/>
      <c r="Z324" s="282"/>
      <c r="AA324" s="282"/>
      <c r="AB324" s="282"/>
      <c r="AC324" s="282"/>
      <c r="AD324" s="282"/>
      <c r="AE324" s="282"/>
      <c r="AF324" s="282"/>
      <c r="AG324" s="282"/>
      <c r="AH324" s="282"/>
      <c r="AI324" s="220"/>
    </row>
    <row r="325" customFormat="false" ht="15" hidden="false" customHeight="true" outlineLevel="0" collapsed="false">
      <c r="B325" s="261"/>
      <c r="C325" s="167"/>
      <c r="D325" s="167"/>
      <c r="E325" s="167"/>
      <c r="F325" s="176"/>
      <c r="G325" s="176"/>
      <c r="H325" s="176"/>
      <c r="I325" s="176"/>
      <c r="J325" s="176"/>
      <c r="K325" s="176"/>
      <c r="L325" s="176"/>
      <c r="M325" s="176"/>
      <c r="N325" s="282"/>
      <c r="O325" s="282"/>
      <c r="P325" s="282"/>
      <c r="Q325" s="282"/>
      <c r="R325" s="282"/>
      <c r="S325" s="282"/>
      <c r="T325" s="282"/>
      <c r="U325" s="282"/>
      <c r="V325" s="282"/>
      <c r="W325" s="282"/>
      <c r="X325" s="282"/>
      <c r="Y325" s="282"/>
      <c r="Z325" s="282"/>
      <c r="AA325" s="282"/>
      <c r="AB325" s="282"/>
      <c r="AC325" s="282"/>
      <c r="AD325" s="282"/>
      <c r="AE325" s="282"/>
      <c r="AF325" s="282"/>
      <c r="AG325" s="282"/>
      <c r="AH325" s="282"/>
      <c r="AI325" s="226"/>
    </row>
    <row r="326" customFormat="false" ht="15" hidden="false" customHeight="true" outlineLevel="0" collapsed="false">
      <c r="B326" s="261"/>
      <c r="C326" s="274"/>
      <c r="D326" s="274"/>
      <c r="E326" s="274"/>
      <c r="F326" s="275"/>
      <c r="G326" s="274"/>
      <c r="H326" s="274"/>
      <c r="I326" s="274"/>
      <c r="J326" s="274"/>
      <c r="K326" s="274"/>
      <c r="L326" s="274"/>
      <c r="M326" s="274"/>
      <c r="N326" s="274"/>
      <c r="O326" s="274"/>
      <c r="P326" s="274"/>
      <c r="Q326" s="274"/>
      <c r="R326" s="274"/>
      <c r="S326" s="274"/>
      <c r="T326" s="274"/>
      <c r="U326" s="274"/>
      <c r="V326" s="274"/>
      <c r="W326" s="274"/>
      <c r="X326" s="219"/>
      <c r="Y326" s="219"/>
      <c r="Z326" s="219"/>
      <c r="AA326" s="219"/>
      <c r="AB326" s="219"/>
      <c r="AC326" s="219"/>
      <c r="AD326" s="219"/>
      <c r="AE326" s="219"/>
      <c r="AF326" s="219"/>
      <c r="AG326" s="219"/>
      <c r="AH326" s="219"/>
      <c r="AI326" s="226"/>
    </row>
    <row r="327" customFormat="false" ht="15" hidden="false" customHeight="true" outlineLevel="0" collapsed="false">
      <c r="B327" s="261"/>
      <c r="C327" s="261" t="s">
        <v>155</v>
      </c>
      <c r="D327" s="274"/>
      <c r="E327" s="274"/>
      <c r="F327" s="275"/>
      <c r="G327" s="274"/>
      <c r="H327" s="274"/>
      <c r="I327" s="274"/>
      <c r="J327" s="274"/>
      <c r="K327" s="274"/>
      <c r="L327" s="274"/>
      <c r="M327" s="274"/>
      <c r="N327" s="274"/>
      <c r="O327" s="274"/>
      <c r="P327" s="274"/>
      <c r="Q327" s="274"/>
      <c r="R327" s="274"/>
      <c r="S327" s="274"/>
      <c r="T327" s="274"/>
      <c r="U327" s="274"/>
      <c r="V327" s="274"/>
      <c r="W327" s="274"/>
      <c r="X327" s="219"/>
      <c r="Y327" s="219"/>
      <c r="Z327" s="219"/>
      <c r="AA327" s="219"/>
      <c r="AB327" s="219"/>
      <c r="AC327" s="219"/>
      <c r="AD327" s="219"/>
      <c r="AE327" s="219"/>
      <c r="AF327" s="219"/>
      <c r="AG327" s="219"/>
      <c r="AH327" s="219"/>
      <c r="AI327" s="226"/>
    </row>
    <row r="328" customFormat="false" ht="15" hidden="false" customHeight="true" outlineLevel="0" collapsed="false">
      <c r="B328" s="261"/>
      <c r="C328" s="283"/>
      <c r="D328" s="283"/>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283"/>
      <c r="AD328" s="283"/>
      <c r="AE328" s="283"/>
      <c r="AF328" s="283"/>
      <c r="AG328" s="283"/>
      <c r="AH328" s="283"/>
      <c r="AI328" s="226"/>
    </row>
    <row r="329" customFormat="false" ht="15" hidden="false" customHeight="true" outlineLevel="0" collapsed="false">
      <c r="B329" s="261"/>
      <c r="C329" s="283"/>
      <c r="D329" s="283"/>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283"/>
      <c r="AD329" s="283"/>
      <c r="AE329" s="283"/>
      <c r="AF329" s="283"/>
      <c r="AG329" s="283"/>
      <c r="AH329" s="283"/>
      <c r="AI329" s="220"/>
    </row>
    <row r="330" customFormat="false" ht="15" hidden="false" customHeight="true" outlineLevel="0" collapsed="false">
      <c r="B330" s="261"/>
      <c r="C330" s="283"/>
      <c r="D330" s="283"/>
      <c r="E330" s="283"/>
      <c r="F330" s="283"/>
      <c r="G330" s="283"/>
      <c r="H330" s="283"/>
      <c r="I330" s="283"/>
      <c r="J330" s="283"/>
      <c r="K330" s="283"/>
      <c r="L330" s="283"/>
      <c r="M330" s="283"/>
      <c r="N330" s="283"/>
      <c r="O330" s="283"/>
      <c r="P330" s="283"/>
      <c r="Q330" s="283"/>
      <c r="R330" s="283"/>
      <c r="S330" s="283"/>
      <c r="T330" s="283"/>
      <c r="U330" s="283"/>
      <c r="V330" s="283"/>
      <c r="W330" s="283"/>
      <c r="X330" s="283"/>
      <c r="Y330" s="283"/>
      <c r="Z330" s="283"/>
      <c r="AA330" s="283"/>
      <c r="AB330" s="283"/>
      <c r="AC330" s="283"/>
      <c r="AD330" s="283"/>
      <c r="AE330" s="283"/>
      <c r="AF330" s="283"/>
      <c r="AG330" s="283"/>
      <c r="AH330" s="283"/>
      <c r="AI330" s="220"/>
    </row>
    <row r="331" customFormat="false" ht="15" hidden="false" customHeight="true" outlineLevel="0" collapsed="false">
      <c r="B331" s="261"/>
      <c r="C331" s="283"/>
      <c r="D331" s="283"/>
      <c r="E331" s="283"/>
      <c r="F331" s="283"/>
      <c r="G331" s="283"/>
      <c r="H331" s="283"/>
      <c r="I331" s="283"/>
      <c r="J331" s="283"/>
      <c r="K331" s="283"/>
      <c r="L331" s="283"/>
      <c r="M331" s="283"/>
      <c r="N331" s="283"/>
      <c r="O331" s="283"/>
      <c r="P331" s="283"/>
      <c r="Q331" s="283"/>
      <c r="R331" s="283"/>
      <c r="S331" s="283"/>
      <c r="T331" s="283"/>
      <c r="U331" s="283"/>
      <c r="V331" s="283"/>
      <c r="W331" s="283"/>
      <c r="X331" s="283"/>
      <c r="Y331" s="283"/>
      <c r="Z331" s="283"/>
      <c r="AA331" s="283"/>
      <c r="AB331" s="283"/>
      <c r="AC331" s="283"/>
      <c r="AD331" s="283"/>
      <c r="AE331" s="283"/>
      <c r="AF331" s="283"/>
      <c r="AG331" s="283"/>
      <c r="AH331" s="283"/>
      <c r="AI331" s="220"/>
    </row>
    <row r="332" customFormat="false" ht="15" hidden="false" customHeight="true" outlineLevel="0" collapsed="false">
      <c r="B332" s="261"/>
      <c r="C332" s="93" t="s">
        <v>156</v>
      </c>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220"/>
    </row>
    <row r="333" customFormat="false" ht="15" hidden="false" customHeight="true" outlineLevel="0" collapsed="false">
      <c r="B333" s="261"/>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220"/>
    </row>
    <row r="334" customFormat="false" ht="15" hidden="false" customHeight="true" outlineLevel="0" collapsed="false">
      <c r="B334" s="261"/>
      <c r="C334" s="274"/>
      <c r="D334" s="274"/>
      <c r="E334" s="274"/>
      <c r="F334" s="275"/>
      <c r="G334" s="274"/>
      <c r="H334" s="274"/>
      <c r="I334" s="274"/>
      <c r="J334" s="274"/>
      <c r="K334" s="274"/>
      <c r="L334" s="274"/>
      <c r="M334" s="274"/>
      <c r="N334" s="274"/>
      <c r="O334" s="274"/>
      <c r="P334" s="274"/>
      <c r="Q334" s="274"/>
      <c r="R334" s="274"/>
      <c r="S334" s="274"/>
      <c r="T334" s="274"/>
      <c r="U334" s="274"/>
      <c r="V334" s="274"/>
      <c r="W334" s="274"/>
      <c r="X334" s="219"/>
      <c r="Y334" s="219"/>
      <c r="Z334" s="219"/>
      <c r="AA334" s="219"/>
      <c r="AB334" s="219"/>
      <c r="AC334" s="219"/>
      <c r="AD334" s="219"/>
      <c r="AE334" s="219"/>
      <c r="AF334" s="219"/>
      <c r="AG334" s="219"/>
      <c r="AH334" s="219"/>
      <c r="AI334" s="220"/>
    </row>
    <row r="335" customFormat="false" ht="15" hidden="false" customHeight="true" outlineLevel="0" collapsed="false">
      <c r="B335" s="261" t="s">
        <v>157</v>
      </c>
      <c r="C335" s="274"/>
      <c r="D335" s="274"/>
      <c r="E335" s="274"/>
      <c r="F335" s="275"/>
      <c r="G335" s="274"/>
      <c r="H335" s="274"/>
      <c r="I335" s="274"/>
      <c r="J335" s="274"/>
      <c r="K335" s="274"/>
      <c r="L335" s="274"/>
      <c r="M335" s="274"/>
      <c r="N335" s="274"/>
      <c r="O335" s="274"/>
      <c r="P335" s="274"/>
      <c r="Q335" s="274"/>
      <c r="R335" s="274"/>
      <c r="S335" s="274"/>
      <c r="T335" s="274"/>
      <c r="U335" s="274"/>
      <c r="V335" s="274"/>
      <c r="W335" s="274"/>
      <c r="X335" s="219"/>
      <c r="Y335" s="219"/>
      <c r="Z335" s="219"/>
      <c r="AA335" s="219"/>
      <c r="AB335" s="219"/>
      <c r="AC335" s="219"/>
      <c r="AD335" s="219"/>
      <c r="AE335" s="219"/>
      <c r="AF335" s="219"/>
      <c r="AG335" s="219"/>
      <c r="AH335" s="219"/>
      <c r="AI335" s="220"/>
    </row>
    <row r="336" customFormat="false" ht="15" hidden="false" customHeight="true" outlineLevel="0" collapsed="false">
      <c r="B336" s="261"/>
      <c r="C336" s="261" t="s">
        <v>158</v>
      </c>
      <c r="D336" s="274"/>
      <c r="E336" s="274"/>
      <c r="F336" s="275"/>
      <c r="G336" s="274"/>
      <c r="H336" s="274"/>
      <c r="I336" s="274"/>
      <c r="J336" s="274"/>
      <c r="K336" s="274"/>
      <c r="L336" s="274"/>
      <c r="M336" s="274"/>
      <c r="N336" s="274"/>
      <c r="O336" s="274"/>
      <c r="P336" s="274"/>
      <c r="Q336" s="274"/>
      <c r="R336" s="274"/>
      <c r="S336" s="274"/>
      <c r="T336" s="274"/>
      <c r="U336" s="274"/>
      <c r="V336" s="274"/>
      <c r="W336" s="274"/>
      <c r="X336" s="219"/>
      <c r="Y336" s="219"/>
      <c r="Z336" s="219"/>
      <c r="AA336" s="219"/>
      <c r="AB336" s="219"/>
      <c r="AC336" s="219"/>
      <c r="AD336" s="219"/>
      <c r="AE336" s="219"/>
      <c r="AF336" s="219"/>
      <c r="AG336" s="219"/>
      <c r="AH336" s="219"/>
      <c r="AI336" s="220"/>
    </row>
    <row r="337" customFormat="false" ht="15" hidden="false" customHeight="true" outlineLevel="0" collapsed="false">
      <c r="B337" s="261"/>
      <c r="C337" s="167"/>
      <c r="D337" s="167"/>
      <c r="E337" s="167"/>
      <c r="F337" s="176" t="s">
        <v>159</v>
      </c>
      <c r="G337" s="176"/>
      <c r="H337" s="176"/>
      <c r="I337" s="176"/>
      <c r="J337" s="176"/>
      <c r="K337" s="176"/>
      <c r="L337" s="177"/>
      <c r="M337" s="177"/>
      <c r="N337" s="177"/>
      <c r="O337" s="177"/>
      <c r="P337" s="177"/>
      <c r="Q337" s="177"/>
      <c r="R337" s="177"/>
      <c r="S337" s="177"/>
      <c r="T337" s="177"/>
      <c r="U337" s="177"/>
      <c r="V337" s="177"/>
      <c r="W337" s="177"/>
      <c r="X337" s="177"/>
      <c r="Y337" s="177"/>
      <c r="Z337" s="177"/>
      <c r="AA337" s="177"/>
      <c r="AB337" s="177"/>
      <c r="AC337" s="177"/>
      <c r="AD337" s="177"/>
      <c r="AE337" s="177"/>
      <c r="AF337" s="177"/>
      <c r="AG337" s="177"/>
      <c r="AH337" s="177"/>
      <c r="AI337" s="220"/>
    </row>
    <row r="338" customFormat="false" ht="15" hidden="false" customHeight="true" outlineLevel="0" collapsed="false">
      <c r="B338" s="261"/>
      <c r="C338" s="167"/>
      <c r="D338" s="167"/>
      <c r="E338" s="167"/>
      <c r="F338" s="176"/>
      <c r="G338" s="176"/>
      <c r="H338" s="176"/>
      <c r="I338" s="176"/>
      <c r="J338" s="176"/>
      <c r="K338" s="176"/>
      <c r="L338" s="177"/>
      <c r="M338" s="177"/>
      <c r="N338" s="177"/>
      <c r="O338" s="177"/>
      <c r="P338" s="177"/>
      <c r="Q338" s="177"/>
      <c r="R338" s="177"/>
      <c r="S338" s="177"/>
      <c r="T338" s="177"/>
      <c r="U338" s="177"/>
      <c r="V338" s="177"/>
      <c r="W338" s="177"/>
      <c r="X338" s="177"/>
      <c r="Y338" s="177"/>
      <c r="Z338" s="177"/>
      <c r="AA338" s="177"/>
      <c r="AB338" s="177"/>
      <c r="AC338" s="177"/>
      <c r="AD338" s="177"/>
      <c r="AE338" s="177"/>
      <c r="AF338" s="177"/>
      <c r="AG338" s="177"/>
      <c r="AH338" s="177"/>
      <c r="AI338" s="220"/>
    </row>
    <row r="339" customFormat="false" ht="15" hidden="false" customHeight="true" outlineLevel="0" collapsed="false">
      <c r="B339" s="261"/>
      <c r="C339" s="274"/>
      <c r="D339" s="274"/>
      <c r="E339" s="274"/>
      <c r="F339" s="275"/>
      <c r="G339" s="274"/>
      <c r="H339" s="274"/>
      <c r="I339" s="274"/>
      <c r="J339" s="274"/>
      <c r="K339" s="274"/>
      <c r="L339" s="274"/>
      <c r="M339" s="274"/>
      <c r="N339" s="274"/>
      <c r="O339" s="274"/>
      <c r="P339" s="274"/>
      <c r="Q339" s="274"/>
      <c r="R339" s="274"/>
      <c r="S339" s="218"/>
      <c r="T339" s="218"/>
      <c r="U339" s="218"/>
      <c r="V339" s="219"/>
      <c r="W339" s="219"/>
      <c r="X339" s="219"/>
      <c r="Y339" s="219"/>
      <c r="Z339" s="219"/>
      <c r="AA339" s="219"/>
      <c r="AB339" s="219"/>
      <c r="AC339" s="219"/>
      <c r="AD339" s="219"/>
      <c r="AE339" s="274"/>
      <c r="AF339" s="274"/>
      <c r="AG339" s="274"/>
      <c r="AH339" s="274"/>
      <c r="AI339" s="220"/>
    </row>
    <row r="340" customFormat="false" ht="15" hidden="false" customHeight="true" outlineLevel="0" collapsed="false">
      <c r="B340" s="261"/>
      <c r="C340" s="261" t="s">
        <v>160</v>
      </c>
      <c r="D340" s="274"/>
      <c r="E340" s="274"/>
      <c r="F340" s="275"/>
      <c r="G340" s="274"/>
      <c r="H340" s="274"/>
      <c r="I340" s="274"/>
      <c r="J340" s="274"/>
      <c r="K340" s="274"/>
      <c r="L340" s="274"/>
      <c r="M340" s="274"/>
      <c r="N340" s="274"/>
      <c r="O340" s="274"/>
      <c r="P340" s="274"/>
      <c r="Q340" s="274"/>
      <c r="R340" s="274"/>
      <c r="S340" s="274"/>
      <c r="T340" s="274"/>
      <c r="U340" s="274"/>
      <c r="V340" s="274"/>
      <c r="W340" s="274"/>
      <c r="X340" s="219"/>
      <c r="Y340" s="219"/>
      <c r="Z340" s="219"/>
      <c r="AA340" s="219"/>
      <c r="AB340" s="219"/>
      <c r="AC340" s="219"/>
      <c r="AD340" s="219"/>
      <c r="AE340" s="219"/>
      <c r="AF340" s="219"/>
      <c r="AG340" s="219"/>
      <c r="AH340" s="219"/>
      <c r="AI340" s="220"/>
    </row>
    <row r="341" customFormat="false" ht="15" hidden="false" customHeight="true" outlineLevel="0" collapsed="false">
      <c r="B341" s="261"/>
      <c r="C341" s="167"/>
      <c r="D341" s="167"/>
      <c r="E341" s="167"/>
      <c r="F341" s="284" t="s">
        <v>159</v>
      </c>
      <c r="G341" s="284"/>
      <c r="H341" s="284"/>
      <c r="I341" s="284"/>
      <c r="J341" s="284"/>
      <c r="K341" s="284"/>
      <c r="L341" s="177"/>
      <c r="M341" s="177"/>
      <c r="N341" s="177"/>
      <c r="O341" s="177"/>
      <c r="P341" s="177"/>
      <c r="Q341" s="177"/>
      <c r="R341" s="177"/>
      <c r="S341" s="177"/>
      <c r="T341" s="177"/>
      <c r="U341" s="177"/>
      <c r="V341" s="177"/>
      <c r="W341" s="177"/>
      <c r="X341" s="177"/>
      <c r="Y341" s="177"/>
      <c r="Z341" s="177"/>
      <c r="AA341" s="177"/>
      <c r="AB341" s="177"/>
      <c r="AC341" s="177"/>
      <c r="AD341" s="177"/>
      <c r="AE341" s="177"/>
      <c r="AF341" s="177"/>
      <c r="AG341" s="177"/>
      <c r="AH341" s="177"/>
      <c r="AI341" s="220"/>
    </row>
    <row r="342" customFormat="false" ht="15" hidden="false" customHeight="true" outlineLevel="0" collapsed="false">
      <c r="B342" s="261"/>
      <c r="C342" s="167"/>
      <c r="D342" s="167"/>
      <c r="E342" s="167"/>
      <c r="F342" s="284"/>
      <c r="G342" s="284"/>
      <c r="H342" s="284"/>
      <c r="I342" s="284"/>
      <c r="J342" s="284"/>
      <c r="K342" s="284"/>
      <c r="L342" s="177"/>
      <c r="M342" s="177"/>
      <c r="N342" s="177"/>
      <c r="O342" s="177"/>
      <c r="P342" s="177"/>
      <c r="Q342" s="177"/>
      <c r="R342" s="177"/>
      <c r="S342" s="177"/>
      <c r="T342" s="177"/>
      <c r="U342" s="177"/>
      <c r="V342" s="177"/>
      <c r="W342" s="177"/>
      <c r="X342" s="177"/>
      <c r="Y342" s="177"/>
      <c r="Z342" s="177"/>
      <c r="AA342" s="177"/>
      <c r="AB342" s="177"/>
      <c r="AC342" s="177"/>
      <c r="AD342" s="177"/>
      <c r="AE342" s="177"/>
      <c r="AF342" s="177"/>
      <c r="AG342" s="177"/>
      <c r="AH342" s="177"/>
      <c r="AI342" s="220"/>
    </row>
    <row r="343" customFormat="false" ht="15" hidden="false" customHeight="true" outlineLevel="0" collapsed="false">
      <c r="B343" s="261"/>
      <c r="C343" s="274"/>
      <c r="D343" s="274"/>
      <c r="E343" s="274"/>
      <c r="F343" s="275"/>
      <c r="G343" s="274"/>
      <c r="H343" s="274"/>
      <c r="I343" s="274"/>
      <c r="J343" s="274"/>
      <c r="K343" s="274"/>
      <c r="L343" s="274"/>
      <c r="M343" s="274"/>
      <c r="N343" s="274"/>
      <c r="O343" s="274"/>
      <c r="P343" s="274"/>
      <c r="Q343" s="274"/>
      <c r="R343" s="274"/>
      <c r="S343" s="218"/>
      <c r="T343" s="218"/>
      <c r="U343" s="218"/>
      <c r="V343" s="219"/>
      <c r="W343" s="219"/>
      <c r="X343" s="219"/>
      <c r="Y343" s="219"/>
      <c r="Z343" s="219"/>
      <c r="AA343" s="219"/>
      <c r="AB343" s="219"/>
      <c r="AC343" s="219"/>
      <c r="AD343" s="219"/>
      <c r="AE343" s="274"/>
      <c r="AF343" s="274"/>
      <c r="AG343" s="274"/>
      <c r="AH343" s="274"/>
      <c r="AI343" s="220"/>
    </row>
    <row r="344" customFormat="false" ht="15" hidden="false" customHeight="true" outlineLevel="0" collapsed="false">
      <c r="B344" s="261" t="s">
        <v>161</v>
      </c>
      <c r="C344" s="274"/>
      <c r="D344" s="274"/>
      <c r="E344" s="274"/>
      <c r="F344" s="275"/>
      <c r="G344" s="274"/>
      <c r="H344" s="274"/>
      <c r="I344" s="274"/>
      <c r="J344" s="274"/>
      <c r="K344" s="274"/>
      <c r="L344" s="274"/>
      <c r="M344" s="274"/>
      <c r="N344" s="274"/>
      <c r="O344" s="274"/>
      <c r="P344" s="274"/>
      <c r="Q344" s="274"/>
      <c r="R344" s="274"/>
      <c r="S344" s="222"/>
      <c r="T344" s="222"/>
      <c r="U344" s="222"/>
      <c r="V344" s="219"/>
      <c r="W344" s="219"/>
      <c r="X344" s="219"/>
      <c r="Y344" s="219"/>
      <c r="Z344" s="219"/>
      <c r="AA344" s="219"/>
      <c r="AB344" s="219"/>
      <c r="AC344" s="219"/>
      <c r="AD344" s="219"/>
      <c r="AE344" s="274"/>
      <c r="AF344" s="274"/>
      <c r="AG344" s="274"/>
      <c r="AH344" s="274"/>
      <c r="AI344" s="220"/>
    </row>
    <row r="345" customFormat="false" ht="15" hidden="false" customHeight="true" outlineLevel="0" collapsed="false">
      <c r="B345" s="261"/>
      <c r="C345" s="261" t="s">
        <v>162</v>
      </c>
      <c r="D345" s="274"/>
      <c r="E345" s="274"/>
      <c r="F345" s="275"/>
      <c r="G345" s="274"/>
      <c r="H345" s="274"/>
      <c r="I345" s="274"/>
      <c r="J345" s="274"/>
      <c r="K345" s="274"/>
      <c r="L345" s="274"/>
      <c r="M345" s="274"/>
      <c r="N345" s="274"/>
      <c r="O345" s="274"/>
      <c r="P345" s="274"/>
      <c r="Q345" s="274"/>
      <c r="R345" s="274"/>
      <c r="S345" s="222"/>
      <c r="T345" s="222"/>
      <c r="U345" s="222"/>
      <c r="V345" s="219"/>
      <c r="W345" s="274"/>
      <c r="X345" s="274"/>
      <c r="Y345" s="274"/>
      <c r="Z345" s="274"/>
      <c r="AA345" s="219"/>
      <c r="AB345" s="274"/>
      <c r="AC345" s="274"/>
      <c r="AD345" s="274"/>
      <c r="AE345" s="274"/>
      <c r="AF345" s="274"/>
      <c r="AG345" s="274"/>
      <c r="AH345" s="274"/>
      <c r="AI345" s="220"/>
    </row>
    <row r="346" customFormat="false" ht="15" hidden="false" customHeight="true" outlineLevel="0" collapsed="false">
      <c r="B346" s="261"/>
      <c r="C346" s="283"/>
      <c r="D346" s="283"/>
      <c r="E346" s="283"/>
      <c r="F346" s="283"/>
      <c r="G346" s="283"/>
      <c r="H346" s="283"/>
      <c r="I346" s="283"/>
      <c r="J346" s="283"/>
      <c r="K346" s="283"/>
      <c r="L346" s="283"/>
      <c r="M346" s="283"/>
      <c r="N346" s="283"/>
      <c r="O346" s="283"/>
      <c r="P346" s="283"/>
      <c r="Q346" s="283"/>
      <c r="R346" s="283"/>
      <c r="S346" s="283"/>
      <c r="T346" s="283"/>
      <c r="U346" s="283"/>
      <c r="V346" s="283"/>
      <c r="W346" s="283"/>
      <c r="X346" s="283"/>
      <c r="Y346" s="283"/>
      <c r="Z346" s="283"/>
      <c r="AA346" s="283"/>
      <c r="AB346" s="283"/>
      <c r="AC346" s="283"/>
      <c r="AD346" s="283"/>
      <c r="AE346" s="283"/>
      <c r="AF346" s="283"/>
      <c r="AG346" s="283"/>
      <c r="AH346" s="283"/>
      <c r="AI346" s="220"/>
    </row>
    <row r="347" customFormat="false" ht="15" hidden="false" customHeight="true" outlineLevel="0" collapsed="false">
      <c r="B347" s="261"/>
      <c r="C347" s="283"/>
      <c r="D347" s="283"/>
      <c r="E347" s="283"/>
      <c r="F347" s="283"/>
      <c r="G347" s="283"/>
      <c r="H347" s="283"/>
      <c r="I347" s="283"/>
      <c r="J347" s="283"/>
      <c r="K347" s="283"/>
      <c r="L347" s="283"/>
      <c r="M347" s="283"/>
      <c r="N347" s="283"/>
      <c r="O347" s="283"/>
      <c r="P347" s="283"/>
      <c r="Q347" s="283"/>
      <c r="R347" s="283"/>
      <c r="S347" s="283"/>
      <c r="T347" s="283"/>
      <c r="U347" s="283"/>
      <c r="V347" s="283"/>
      <c r="W347" s="283"/>
      <c r="X347" s="283"/>
      <c r="Y347" s="283"/>
      <c r="Z347" s="283"/>
      <c r="AA347" s="283"/>
      <c r="AB347" s="283"/>
      <c r="AC347" s="283"/>
      <c r="AD347" s="283"/>
      <c r="AE347" s="283"/>
      <c r="AF347" s="283"/>
      <c r="AG347" s="283"/>
      <c r="AH347" s="283"/>
      <c r="AI347" s="220"/>
    </row>
    <row r="348" customFormat="false" ht="15" hidden="false" customHeight="true" outlineLevel="0" collapsed="false">
      <c r="B348" s="261"/>
      <c r="C348" s="283"/>
      <c r="D348" s="283"/>
      <c r="E348" s="283"/>
      <c r="F348" s="283"/>
      <c r="G348" s="283"/>
      <c r="H348" s="283"/>
      <c r="I348" s="283"/>
      <c r="J348" s="283"/>
      <c r="K348" s="283"/>
      <c r="L348" s="283"/>
      <c r="M348" s="283"/>
      <c r="N348" s="283"/>
      <c r="O348" s="283"/>
      <c r="P348" s="283"/>
      <c r="Q348" s="283"/>
      <c r="R348" s="283"/>
      <c r="S348" s="283"/>
      <c r="T348" s="283"/>
      <c r="U348" s="283"/>
      <c r="V348" s="283"/>
      <c r="W348" s="283"/>
      <c r="X348" s="283"/>
      <c r="Y348" s="283"/>
      <c r="Z348" s="283"/>
      <c r="AA348" s="283"/>
      <c r="AB348" s="283"/>
      <c r="AC348" s="283"/>
      <c r="AD348" s="283"/>
      <c r="AE348" s="283"/>
      <c r="AF348" s="283"/>
      <c r="AG348" s="283"/>
      <c r="AH348" s="283"/>
      <c r="AI348" s="220"/>
    </row>
    <row r="349" customFormat="false" ht="15" hidden="false" customHeight="true" outlineLevel="0" collapsed="false">
      <c r="B349" s="261"/>
      <c r="C349" s="283"/>
      <c r="D349" s="283"/>
      <c r="E349" s="283"/>
      <c r="F349" s="283"/>
      <c r="G349" s="283"/>
      <c r="H349" s="283"/>
      <c r="I349" s="283"/>
      <c r="J349" s="283"/>
      <c r="K349" s="283"/>
      <c r="L349" s="283"/>
      <c r="M349" s="283"/>
      <c r="N349" s="283"/>
      <c r="O349" s="283"/>
      <c r="P349" s="283"/>
      <c r="Q349" s="283"/>
      <c r="R349" s="283"/>
      <c r="S349" s="283"/>
      <c r="T349" s="283"/>
      <c r="U349" s="283"/>
      <c r="V349" s="283"/>
      <c r="W349" s="283"/>
      <c r="X349" s="283"/>
      <c r="Y349" s="283"/>
      <c r="Z349" s="283"/>
      <c r="AA349" s="283"/>
      <c r="AB349" s="283"/>
      <c r="AC349" s="283"/>
      <c r="AD349" s="283"/>
      <c r="AE349" s="283"/>
      <c r="AF349" s="283"/>
      <c r="AG349" s="283"/>
      <c r="AH349" s="283"/>
      <c r="AI349" s="220"/>
    </row>
    <row r="350" customFormat="false" ht="15" hidden="false" customHeight="true" outlineLevel="0" collapsed="false">
      <c r="B350" s="261"/>
      <c r="C350" s="283"/>
      <c r="D350" s="283"/>
      <c r="E350" s="283"/>
      <c r="F350" s="283"/>
      <c r="G350" s="283"/>
      <c r="H350" s="283"/>
      <c r="I350" s="283"/>
      <c r="J350" s="283"/>
      <c r="K350" s="283"/>
      <c r="L350" s="283"/>
      <c r="M350" s="283"/>
      <c r="N350" s="283"/>
      <c r="O350" s="283"/>
      <c r="P350" s="283"/>
      <c r="Q350" s="283"/>
      <c r="R350" s="283"/>
      <c r="S350" s="283"/>
      <c r="T350" s="283"/>
      <c r="U350" s="283"/>
      <c r="V350" s="283"/>
      <c r="W350" s="283"/>
      <c r="X350" s="283"/>
      <c r="Y350" s="283"/>
      <c r="Z350" s="283"/>
      <c r="AA350" s="283"/>
      <c r="AB350" s="283"/>
      <c r="AC350" s="283"/>
      <c r="AD350" s="283"/>
      <c r="AE350" s="283"/>
      <c r="AF350" s="283"/>
      <c r="AG350" s="283"/>
      <c r="AH350" s="283"/>
      <c r="AI350" s="220"/>
    </row>
    <row r="351" customFormat="false" ht="15" hidden="false" customHeight="true" outlineLevel="0" collapsed="false">
      <c r="B351" s="261"/>
      <c r="C351" s="283"/>
      <c r="D351" s="283"/>
      <c r="E351" s="283"/>
      <c r="F351" s="283"/>
      <c r="G351" s="283"/>
      <c r="H351" s="283"/>
      <c r="I351" s="283"/>
      <c r="J351" s="283"/>
      <c r="K351" s="283"/>
      <c r="L351" s="283"/>
      <c r="M351" s="283"/>
      <c r="N351" s="283"/>
      <c r="O351" s="283"/>
      <c r="P351" s="283"/>
      <c r="Q351" s="283"/>
      <c r="R351" s="283"/>
      <c r="S351" s="283"/>
      <c r="T351" s="283"/>
      <c r="U351" s="283"/>
      <c r="V351" s="283"/>
      <c r="W351" s="283"/>
      <c r="X351" s="283"/>
      <c r="Y351" s="283"/>
      <c r="Z351" s="283"/>
      <c r="AA351" s="283"/>
      <c r="AB351" s="283"/>
      <c r="AC351" s="283"/>
      <c r="AD351" s="283"/>
      <c r="AE351" s="283"/>
      <c r="AF351" s="283"/>
      <c r="AG351" s="283"/>
      <c r="AH351" s="283"/>
      <c r="AI351" s="220"/>
    </row>
    <row r="352" customFormat="false" ht="15" hidden="false" customHeight="true" outlineLevel="0" collapsed="false">
      <c r="B352" s="261"/>
      <c r="C352" s="261"/>
      <c r="D352" s="261"/>
      <c r="E352" s="261"/>
      <c r="F352" s="221"/>
      <c r="G352" s="261"/>
      <c r="H352" s="261"/>
      <c r="I352" s="261"/>
      <c r="J352" s="261"/>
      <c r="K352" s="261"/>
      <c r="L352" s="285"/>
      <c r="M352" s="285"/>
      <c r="N352" s="261"/>
      <c r="O352" s="261"/>
      <c r="P352" s="220"/>
      <c r="Q352" s="220"/>
      <c r="R352" s="220"/>
      <c r="S352" s="261"/>
      <c r="T352" s="220"/>
      <c r="U352" s="220"/>
      <c r="V352" s="220"/>
      <c r="W352" s="261"/>
      <c r="X352" s="261"/>
      <c r="Y352" s="261"/>
      <c r="Z352" s="261"/>
      <c r="AA352" s="261"/>
      <c r="AB352" s="261"/>
      <c r="AC352" s="261"/>
      <c r="AD352" s="261"/>
      <c r="AE352" s="261"/>
      <c r="AF352" s="261"/>
      <c r="AG352" s="261"/>
      <c r="AH352" s="261"/>
      <c r="AI352" s="220"/>
    </row>
    <row r="353" customFormat="false" ht="15" hidden="false" customHeight="true" outlineLevel="0" collapsed="false">
      <c r="B353" s="261"/>
      <c r="C353" s="261"/>
      <c r="D353" s="261"/>
      <c r="E353" s="261"/>
      <c r="F353" s="221"/>
      <c r="G353" s="261"/>
      <c r="H353" s="261"/>
      <c r="I353" s="261"/>
      <c r="J353" s="261"/>
      <c r="K353" s="261"/>
      <c r="L353" s="285"/>
      <c r="M353" s="285"/>
      <c r="N353" s="261"/>
      <c r="O353" s="261"/>
      <c r="P353" s="220"/>
      <c r="Q353" s="220"/>
      <c r="R353" s="220"/>
      <c r="S353" s="261"/>
      <c r="T353" s="220"/>
      <c r="U353" s="220"/>
      <c r="V353" s="220"/>
      <c r="W353" s="261"/>
      <c r="X353" s="261"/>
      <c r="Y353" s="261"/>
      <c r="Z353" s="261"/>
      <c r="AA353" s="261"/>
      <c r="AB353" s="261"/>
      <c r="AC353" s="261"/>
      <c r="AD353" s="261"/>
      <c r="AE353" s="261"/>
      <c r="AF353" s="261"/>
      <c r="AG353" s="261"/>
      <c r="AH353" s="261"/>
      <c r="AI353" s="220"/>
    </row>
    <row r="354" customFormat="false" ht="15" hidden="false" customHeight="true" outlineLevel="0" collapsed="false">
      <c r="B354" s="261"/>
      <c r="C354" s="261"/>
      <c r="D354" s="261"/>
      <c r="E354" s="261"/>
      <c r="F354" s="221"/>
      <c r="G354" s="261"/>
      <c r="H354" s="261"/>
      <c r="I354" s="261"/>
      <c r="J354" s="261"/>
      <c r="K354" s="261"/>
      <c r="L354" s="285"/>
      <c r="M354" s="285"/>
      <c r="T354" s="50" t="str">
        <f aca="false">$H$26&amp;IF($H$28&lt;&gt;""," "&amp;$H$28,"")&amp;" "&amp;$H$24</f>
        <v> </v>
      </c>
      <c r="U354" s="50"/>
      <c r="V354" s="50"/>
      <c r="W354" s="50"/>
      <c r="X354" s="50"/>
      <c r="Y354" s="50"/>
      <c r="Z354" s="50"/>
      <c r="AA354" s="50"/>
      <c r="AB354" s="50"/>
      <c r="AC354" s="50"/>
      <c r="AD354" s="50"/>
      <c r="AE354" s="50"/>
      <c r="AF354" s="50"/>
      <c r="AG354" s="50"/>
      <c r="AH354" s="50"/>
      <c r="AI354" s="50"/>
    </row>
    <row r="355" customFormat="false" ht="15" hidden="false" customHeight="true" outlineLevel="0" collapsed="false">
      <c r="B355" s="261"/>
      <c r="C355" s="261"/>
      <c r="D355" s="261"/>
      <c r="E355" s="261"/>
      <c r="F355" s="221"/>
      <c r="G355" s="261"/>
      <c r="H355" s="261"/>
      <c r="I355" s="261"/>
      <c r="J355" s="261"/>
      <c r="K355" s="261"/>
      <c r="L355" s="285"/>
      <c r="M355" s="285"/>
      <c r="N355" s="51" t="s">
        <v>32</v>
      </c>
      <c r="O355" s="51"/>
      <c r="P355" s="51"/>
      <c r="Q355" s="51"/>
      <c r="R355" s="51"/>
      <c r="S355" s="51"/>
      <c r="T355" s="50"/>
      <c r="U355" s="50"/>
      <c r="V355" s="50"/>
      <c r="W355" s="50"/>
      <c r="X355" s="50"/>
      <c r="Y355" s="50"/>
      <c r="Z355" s="50"/>
      <c r="AA355" s="50"/>
      <c r="AB355" s="50"/>
      <c r="AC355" s="50"/>
      <c r="AD355" s="50"/>
      <c r="AE355" s="50"/>
      <c r="AF355" s="50"/>
      <c r="AG355" s="50"/>
      <c r="AH355" s="50"/>
      <c r="AI355" s="50"/>
    </row>
    <row r="356" customFormat="false" ht="15" hidden="false" customHeight="true" outlineLevel="0" collapsed="false">
      <c r="B356" s="286"/>
      <c r="C356" s="52"/>
      <c r="D356" s="52"/>
      <c r="E356" s="52"/>
      <c r="F356" s="52"/>
      <c r="G356" s="52"/>
      <c r="H356" s="52"/>
      <c r="I356" s="52"/>
      <c r="J356" s="52"/>
      <c r="K356" s="52"/>
      <c r="L356" s="102"/>
      <c r="M356" s="286"/>
      <c r="T356" s="46"/>
      <c r="U356" s="46"/>
      <c r="V356" s="46"/>
      <c r="W356" s="46"/>
      <c r="X356" s="46"/>
      <c r="Y356" s="46"/>
      <c r="Z356" s="46"/>
      <c r="AA356" s="46"/>
      <c r="AB356" s="46"/>
      <c r="AC356" s="46"/>
      <c r="AD356" s="46"/>
      <c r="AE356" s="46"/>
      <c r="AF356" s="46"/>
      <c r="AG356" s="46"/>
      <c r="AH356" s="46"/>
      <c r="AI356" s="46"/>
    </row>
    <row r="357" customFormat="false" ht="15" hidden="false" customHeight="true" outlineLevel="0" collapsed="false">
      <c r="B357" s="286"/>
      <c r="C357" s="52"/>
      <c r="D357" s="52"/>
      <c r="E357" s="52"/>
      <c r="F357" s="52"/>
      <c r="G357" s="52"/>
      <c r="H357" s="52"/>
      <c r="I357" s="52"/>
      <c r="J357" s="52"/>
      <c r="K357" s="52"/>
      <c r="L357" s="102"/>
      <c r="M357" s="286"/>
      <c r="N357" s="51" t="s">
        <v>33</v>
      </c>
      <c r="O357" s="51"/>
      <c r="P357" s="51"/>
      <c r="Q357" s="51"/>
      <c r="R357" s="51"/>
      <c r="S357" s="51"/>
      <c r="T357" s="53"/>
      <c r="U357" s="53"/>
      <c r="V357" s="53"/>
      <c r="W357" s="53"/>
      <c r="X357" s="53"/>
      <c r="Y357" s="53"/>
      <c r="Z357" s="53"/>
      <c r="AA357" s="53"/>
      <c r="AB357" s="53"/>
      <c r="AC357" s="53"/>
      <c r="AD357" s="53"/>
      <c r="AE357" s="53"/>
      <c r="AF357" s="53"/>
      <c r="AG357" s="53"/>
      <c r="AH357" s="53"/>
      <c r="AI357" s="53"/>
    </row>
    <row r="359" customFormat="false" ht="15" hidden="false" customHeight="true" outlineLevel="0" collapsed="false">
      <c r="B359" s="273" t="s">
        <v>163</v>
      </c>
      <c r="C359" s="273"/>
      <c r="D359" s="273"/>
      <c r="E359" s="273"/>
      <c r="F359" s="273"/>
      <c r="G359" s="273"/>
      <c r="H359" s="273"/>
      <c r="I359" s="273"/>
      <c r="J359" s="273"/>
      <c r="K359" s="273"/>
      <c r="L359" s="273"/>
      <c r="M359" s="273"/>
      <c r="N359" s="273"/>
      <c r="O359" s="273"/>
      <c r="P359" s="273"/>
      <c r="Q359" s="273"/>
      <c r="R359" s="273"/>
      <c r="S359" s="273"/>
      <c r="T359" s="273"/>
      <c r="U359" s="273"/>
      <c r="V359" s="273"/>
      <c r="W359" s="273"/>
      <c r="X359" s="273"/>
      <c r="Y359" s="273"/>
      <c r="Z359" s="273"/>
      <c r="AA359" s="273"/>
      <c r="AB359" s="273"/>
      <c r="AC359" s="273"/>
      <c r="AD359" s="273"/>
      <c r="AE359" s="273"/>
      <c r="AF359" s="273"/>
      <c r="AG359" s="273"/>
      <c r="AH359" s="273"/>
      <c r="AI359" s="273"/>
    </row>
    <row r="360" customFormat="false" ht="15" hidden="false" customHeight="true" outlineLevel="0" collapsed="false">
      <c r="D360" s="287"/>
      <c r="E360" s="287"/>
      <c r="F360" s="288"/>
      <c r="G360" s="287"/>
      <c r="H360" s="287"/>
      <c r="I360" s="287"/>
      <c r="J360" s="287"/>
      <c r="K360" s="287"/>
      <c r="L360" s="287"/>
      <c r="M360" s="287"/>
      <c r="N360" s="287"/>
      <c r="O360" s="287"/>
      <c r="P360" s="287"/>
      <c r="Q360" s="287"/>
      <c r="R360" s="287"/>
      <c r="S360" s="287"/>
      <c r="T360" s="287"/>
      <c r="U360" s="287"/>
      <c r="V360" s="287"/>
      <c r="W360" s="287"/>
      <c r="X360" s="287"/>
      <c r="Y360" s="287"/>
      <c r="Z360" s="287"/>
      <c r="AA360" s="287"/>
      <c r="AB360" s="287"/>
      <c r="AC360" s="287"/>
      <c r="AD360" s="287"/>
      <c r="AE360" s="287"/>
      <c r="AF360" s="287"/>
      <c r="AG360" s="287"/>
      <c r="AH360" s="287"/>
    </row>
    <row r="361" customFormat="false" ht="15" hidden="false" customHeight="true" outlineLevel="0" collapsed="false">
      <c r="C361" s="289" t="str">
        <f aca="false">"I,"&amp;T354&amp;" , "</f>
        <v>I,  , </v>
      </c>
      <c r="D361" s="289"/>
      <c r="E361" s="289"/>
      <c r="F361" s="289"/>
      <c r="G361" s="289"/>
      <c r="H361" s="289"/>
      <c r="I361" s="289"/>
      <c r="J361" s="289"/>
      <c r="K361" s="289"/>
      <c r="L361" s="289"/>
      <c r="M361" s="289"/>
      <c r="N361" s="289"/>
      <c r="O361" s="289"/>
      <c r="P361" s="289"/>
      <c r="Q361" s="289"/>
      <c r="R361" s="289"/>
      <c r="S361" s="289"/>
      <c r="T361" s="289"/>
      <c r="U361" s="289"/>
      <c r="V361" s="289"/>
      <c r="W361" s="289"/>
      <c r="X361" s="289"/>
      <c r="Y361" s="289"/>
      <c r="Z361" s="289"/>
      <c r="AA361" s="289"/>
      <c r="AB361" s="289"/>
      <c r="AC361" s="289"/>
      <c r="AD361" s="289"/>
      <c r="AE361" s="289"/>
      <c r="AF361" s="289"/>
      <c r="AG361" s="289"/>
      <c r="AH361" s="289"/>
      <c r="AK361" s="287"/>
      <c r="AL361" s="287"/>
      <c r="AM361" s="287"/>
      <c r="AN361" s="287"/>
      <c r="AO361" s="287"/>
      <c r="AP361" s="287"/>
      <c r="AQ361" s="287"/>
      <c r="AR361" s="287"/>
      <c r="AS361" s="287"/>
      <c r="AT361" s="287"/>
      <c r="AU361" s="287"/>
      <c r="AV361" s="287"/>
      <c r="AW361" s="290"/>
      <c r="AX361" s="290"/>
    </row>
    <row r="362" customFormat="false" ht="15" hidden="false" customHeight="true" outlineLevel="0" collapsed="false">
      <c r="C362" s="291" t="s">
        <v>164</v>
      </c>
      <c r="D362" s="291"/>
      <c r="E362" s="291"/>
      <c r="F362" s="291"/>
      <c r="G362" s="291"/>
      <c r="H362" s="291"/>
      <c r="I362" s="291"/>
      <c r="J362" s="291"/>
      <c r="K362" s="291"/>
      <c r="L362" s="291"/>
      <c r="M362" s="291"/>
      <c r="N362" s="291"/>
      <c r="O362" s="291"/>
      <c r="P362" s="291"/>
      <c r="Q362" s="291"/>
      <c r="R362" s="291"/>
      <c r="S362" s="291"/>
      <c r="T362" s="291"/>
      <c r="U362" s="291"/>
      <c r="V362" s="291"/>
      <c r="W362" s="291"/>
      <c r="X362" s="291"/>
      <c r="Y362" s="291"/>
      <c r="Z362" s="291"/>
      <c r="AA362" s="291"/>
      <c r="AB362" s="291"/>
      <c r="AC362" s="291"/>
      <c r="AD362" s="291"/>
      <c r="AE362" s="291"/>
      <c r="AF362" s="291"/>
      <c r="AG362" s="291"/>
      <c r="AH362" s="291"/>
      <c r="AK362" s="287"/>
      <c r="AL362" s="287"/>
      <c r="AM362" s="287"/>
      <c r="AN362" s="287"/>
      <c r="AO362" s="287"/>
      <c r="AP362" s="287"/>
      <c r="AQ362" s="287"/>
      <c r="AR362" s="287"/>
      <c r="AS362" s="287"/>
      <c r="AT362" s="287"/>
      <c r="AU362" s="287"/>
      <c r="AV362" s="287"/>
      <c r="AW362" s="290"/>
      <c r="AX362" s="290"/>
    </row>
    <row r="363" customFormat="false" ht="15" hidden="false" customHeight="true" outlineLevel="0" collapsed="false">
      <c r="C363" s="291"/>
      <c r="D363" s="291"/>
      <c r="E363" s="291"/>
      <c r="F363" s="291"/>
      <c r="G363" s="291"/>
      <c r="H363" s="291"/>
      <c r="I363" s="291"/>
      <c r="J363" s="291"/>
      <c r="K363" s="291"/>
      <c r="L363" s="291"/>
      <c r="M363" s="291"/>
      <c r="N363" s="291"/>
      <c r="O363" s="291"/>
      <c r="P363" s="291"/>
      <c r="Q363" s="291"/>
      <c r="R363" s="291"/>
      <c r="S363" s="291"/>
      <c r="T363" s="291"/>
      <c r="U363" s="291"/>
      <c r="V363" s="291"/>
      <c r="W363" s="291"/>
      <c r="X363" s="291"/>
      <c r="Y363" s="291"/>
      <c r="Z363" s="291"/>
      <c r="AA363" s="291"/>
      <c r="AB363" s="291"/>
      <c r="AC363" s="291"/>
      <c r="AD363" s="291"/>
      <c r="AE363" s="291"/>
      <c r="AF363" s="291"/>
      <c r="AG363" s="291"/>
      <c r="AH363" s="291"/>
      <c r="AK363" s="287"/>
      <c r="AL363" s="287"/>
      <c r="AM363" s="287"/>
      <c r="AN363" s="287"/>
      <c r="AO363" s="287"/>
      <c r="AP363" s="287"/>
      <c r="AQ363" s="287"/>
      <c r="AR363" s="287"/>
      <c r="AS363" s="287"/>
      <c r="AT363" s="287"/>
      <c r="AU363" s="287"/>
      <c r="AV363" s="287"/>
      <c r="AW363" s="290"/>
      <c r="AX363" s="290"/>
    </row>
    <row r="364" customFormat="false" ht="15" hidden="false" customHeight="true" outlineLevel="0" collapsed="false">
      <c r="C364" s="292" t="s">
        <v>165</v>
      </c>
      <c r="D364" s="292"/>
      <c r="E364" s="292"/>
      <c r="F364" s="292"/>
      <c r="G364" s="292"/>
      <c r="H364" s="292"/>
      <c r="I364" s="292"/>
      <c r="J364" s="292"/>
      <c r="K364" s="292"/>
      <c r="L364" s="292"/>
      <c r="M364" s="292"/>
      <c r="N364" s="292"/>
      <c r="O364" s="292"/>
      <c r="P364" s="292"/>
      <c r="Q364" s="292"/>
      <c r="R364" s="292"/>
      <c r="S364" s="292"/>
      <c r="T364" s="292"/>
      <c r="U364" s="292"/>
      <c r="V364" s="292"/>
      <c r="W364" s="292"/>
      <c r="X364" s="292"/>
      <c r="Y364" s="292"/>
      <c r="Z364" s="292"/>
      <c r="AA364" s="292"/>
      <c r="AB364" s="292"/>
      <c r="AC364" s="292"/>
      <c r="AD364" s="292"/>
      <c r="AE364" s="292"/>
      <c r="AF364" s="292"/>
      <c r="AG364" s="292"/>
      <c r="AH364" s="292"/>
      <c r="AK364" s="287"/>
      <c r="AL364" s="287"/>
      <c r="AM364" s="287"/>
      <c r="AN364" s="287"/>
      <c r="AO364" s="287"/>
      <c r="AP364" s="287"/>
      <c r="AQ364" s="287"/>
      <c r="AR364" s="287"/>
      <c r="AS364" s="287"/>
      <c r="AT364" s="287"/>
      <c r="AU364" s="287"/>
      <c r="AV364" s="287"/>
      <c r="AW364" s="290"/>
      <c r="AX364" s="290"/>
    </row>
    <row r="365" customFormat="false" ht="15" hidden="false" customHeight="true" outlineLevel="0" collapsed="false">
      <c r="C365" s="292"/>
      <c r="D365" s="292"/>
      <c r="E365" s="292"/>
      <c r="F365" s="292"/>
      <c r="G365" s="292"/>
      <c r="H365" s="292"/>
      <c r="I365" s="292"/>
      <c r="J365" s="292"/>
      <c r="K365" s="292"/>
      <c r="L365" s="292"/>
      <c r="M365" s="292"/>
      <c r="N365" s="292"/>
      <c r="O365" s="292"/>
      <c r="P365" s="292"/>
      <c r="Q365" s="292"/>
      <c r="R365" s="292"/>
      <c r="S365" s="292"/>
      <c r="T365" s="292"/>
      <c r="U365" s="292"/>
      <c r="V365" s="292"/>
      <c r="W365" s="292"/>
      <c r="X365" s="292"/>
      <c r="Y365" s="292"/>
      <c r="Z365" s="292"/>
      <c r="AA365" s="292"/>
      <c r="AB365" s="292"/>
      <c r="AC365" s="292"/>
      <c r="AD365" s="292"/>
      <c r="AE365" s="292"/>
      <c r="AF365" s="292"/>
      <c r="AG365" s="292"/>
      <c r="AH365" s="292"/>
      <c r="AK365" s="287"/>
      <c r="AL365" s="287"/>
      <c r="AM365" s="287"/>
      <c r="AN365" s="287"/>
      <c r="AO365" s="287"/>
      <c r="AP365" s="287"/>
      <c r="AQ365" s="287"/>
      <c r="AR365" s="287"/>
      <c r="AS365" s="287"/>
      <c r="AT365" s="287"/>
      <c r="AU365" s="287"/>
      <c r="AV365" s="287"/>
      <c r="AW365" s="290"/>
      <c r="AX365" s="290"/>
    </row>
    <row r="366" customFormat="false" ht="15" hidden="false" customHeight="true" outlineLevel="0" collapsed="false">
      <c r="C366" s="292"/>
      <c r="D366" s="292"/>
      <c r="E366" s="292"/>
      <c r="F366" s="292"/>
      <c r="G366" s="292"/>
      <c r="H366" s="292"/>
      <c r="I366" s="292"/>
      <c r="J366" s="292"/>
      <c r="K366" s="292"/>
      <c r="L366" s="292"/>
      <c r="M366" s="292"/>
      <c r="N366" s="292"/>
      <c r="O366" s="292"/>
      <c r="P366" s="292"/>
      <c r="Q366" s="292"/>
      <c r="R366" s="292"/>
      <c r="S366" s="292"/>
      <c r="T366" s="292"/>
      <c r="U366" s="292"/>
      <c r="V366" s="292"/>
      <c r="W366" s="292"/>
      <c r="X366" s="292"/>
      <c r="Y366" s="292"/>
      <c r="Z366" s="292"/>
      <c r="AA366" s="292"/>
      <c r="AB366" s="292"/>
      <c r="AC366" s="292"/>
      <c r="AD366" s="292"/>
      <c r="AE366" s="292"/>
      <c r="AF366" s="292"/>
      <c r="AG366" s="292"/>
      <c r="AH366" s="292"/>
      <c r="AK366" s="287"/>
      <c r="AL366" s="287"/>
      <c r="AM366" s="287"/>
      <c r="AN366" s="287"/>
      <c r="AO366" s="287"/>
      <c r="AP366" s="287"/>
      <c r="AQ366" s="287"/>
      <c r="AR366" s="287"/>
      <c r="AS366" s="287"/>
      <c r="AT366" s="287"/>
      <c r="AU366" s="287"/>
      <c r="AV366" s="287"/>
      <c r="AW366" s="290"/>
      <c r="AX366" s="290"/>
    </row>
    <row r="367" customFormat="false" ht="15" hidden="false" customHeight="true" outlineLevel="0" collapsed="false">
      <c r="C367" s="292"/>
      <c r="D367" s="292"/>
      <c r="E367" s="292"/>
      <c r="F367" s="292"/>
      <c r="G367" s="292"/>
      <c r="H367" s="292"/>
      <c r="I367" s="292"/>
      <c r="J367" s="292"/>
      <c r="K367" s="292"/>
      <c r="L367" s="292"/>
      <c r="M367" s="292"/>
      <c r="N367" s="292"/>
      <c r="O367" s="292"/>
      <c r="P367" s="292"/>
      <c r="Q367" s="292"/>
      <c r="R367" s="292"/>
      <c r="S367" s="292"/>
      <c r="T367" s="292"/>
      <c r="U367" s="292"/>
      <c r="V367" s="292"/>
      <c r="W367" s="292"/>
      <c r="X367" s="292"/>
      <c r="Y367" s="292"/>
      <c r="Z367" s="292"/>
      <c r="AA367" s="292"/>
      <c r="AB367" s="292"/>
      <c r="AC367" s="292"/>
      <c r="AD367" s="292"/>
      <c r="AE367" s="292"/>
      <c r="AF367" s="292"/>
      <c r="AG367" s="292"/>
      <c r="AH367" s="292"/>
      <c r="AK367" s="287"/>
      <c r="AL367" s="287"/>
      <c r="AM367" s="287"/>
      <c r="AN367" s="287"/>
      <c r="AO367" s="287"/>
      <c r="AP367" s="287"/>
      <c r="AQ367" s="287"/>
      <c r="AR367" s="287"/>
      <c r="AS367" s="287"/>
      <c r="AT367" s="287"/>
      <c r="AU367" s="287"/>
      <c r="AV367" s="287"/>
      <c r="AW367" s="290"/>
      <c r="AX367" s="290"/>
    </row>
    <row r="368" customFormat="false" ht="15" hidden="false" customHeight="true" outlineLevel="0" collapsed="false">
      <c r="C368" s="292"/>
      <c r="D368" s="292"/>
      <c r="E368" s="292"/>
      <c r="F368" s="292"/>
      <c r="G368" s="292"/>
      <c r="H368" s="292"/>
      <c r="I368" s="292"/>
      <c r="J368" s="292"/>
      <c r="K368" s="292"/>
      <c r="L368" s="292"/>
      <c r="M368" s="292"/>
      <c r="N368" s="292"/>
      <c r="O368" s="292"/>
      <c r="P368" s="292"/>
      <c r="Q368" s="292"/>
      <c r="R368" s="292"/>
      <c r="S368" s="292"/>
      <c r="T368" s="292"/>
      <c r="U368" s="292"/>
      <c r="V368" s="292"/>
      <c r="W368" s="292"/>
      <c r="X368" s="292"/>
      <c r="Y368" s="292"/>
      <c r="Z368" s="292"/>
      <c r="AA368" s="292"/>
      <c r="AB368" s="292"/>
      <c r="AC368" s="292"/>
      <c r="AD368" s="292"/>
      <c r="AE368" s="292"/>
      <c r="AF368" s="292"/>
      <c r="AG368" s="292"/>
      <c r="AH368" s="292"/>
      <c r="AK368" s="287"/>
      <c r="AL368" s="287"/>
      <c r="AM368" s="287"/>
      <c r="AN368" s="287"/>
      <c r="AO368" s="287"/>
      <c r="AP368" s="287"/>
      <c r="AQ368" s="287"/>
      <c r="AR368" s="287"/>
      <c r="AS368" s="287"/>
      <c r="AT368" s="287"/>
      <c r="AU368" s="287"/>
      <c r="AV368" s="287"/>
      <c r="AW368" s="290"/>
      <c r="AX368" s="290"/>
    </row>
    <row r="369" customFormat="false" ht="15" hidden="false" customHeight="true" outlineLevel="0" collapsed="false">
      <c r="C369" s="292"/>
      <c r="D369" s="292"/>
      <c r="E369" s="292"/>
      <c r="F369" s="292"/>
      <c r="G369" s="292"/>
      <c r="H369" s="292"/>
      <c r="I369" s="292"/>
      <c r="J369" s="292"/>
      <c r="K369" s="292"/>
      <c r="L369" s="292"/>
      <c r="M369" s="292"/>
      <c r="N369" s="292"/>
      <c r="O369" s="292"/>
      <c r="P369" s="292"/>
      <c r="Q369" s="292"/>
      <c r="R369" s="292"/>
      <c r="S369" s="292"/>
      <c r="T369" s="292"/>
      <c r="U369" s="292"/>
      <c r="V369" s="292"/>
      <c r="W369" s="292"/>
      <c r="X369" s="292"/>
      <c r="Y369" s="292"/>
      <c r="Z369" s="292"/>
      <c r="AA369" s="292"/>
      <c r="AB369" s="292"/>
      <c r="AC369" s="292"/>
      <c r="AD369" s="292"/>
      <c r="AE369" s="292"/>
      <c r="AF369" s="292"/>
      <c r="AG369" s="292"/>
      <c r="AH369" s="292"/>
      <c r="AK369" s="287"/>
      <c r="AL369" s="287"/>
      <c r="AM369" s="287"/>
      <c r="AN369" s="287"/>
      <c r="AO369" s="287"/>
      <c r="AP369" s="287"/>
      <c r="AQ369" s="287"/>
      <c r="AR369" s="287"/>
      <c r="AS369" s="287"/>
      <c r="AT369" s="287"/>
      <c r="AU369" s="287"/>
      <c r="AV369" s="287"/>
      <c r="AW369" s="290"/>
      <c r="AX369" s="290"/>
    </row>
    <row r="370" customFormat="false" ht="15" hidden="false" customHeight="true" outlineLevel="0" collapsed="false">
      <c r="C370" s="292"/>
      <c r="D370" s="292"/>
      <c r="E370" s="292"/>
      <c r="F370" s="292"/>
      <c r="G370" s="292"/>
      <c r="H370" s="292"/>
      <c r="I370" s="292"/>
      <c r="J370" s="292"/>
      <c r="K370" s="292"/>
      <c r="L370" s="292"/>
      <c r="M370" s="292"/>
      <c r="N370" s="292"/>
      <c r="O370" s="292"/>
      <c r="P370" s="292"/>
      <c r="Q370" s="292"/>
      <c r="R370" s="292"/>
      <c r="S370" s="292"/>
      <c r="T370" s="292"/>
      <c r="U370" s="292"/>
      <c r="V370" s="292"/>
      <c r="W370" s="292"/>
      <c r="X370" s="292"/>
      <c r="Y370" s="292"/>
      <c r="Z370" s="292"/>
      <c r="AA370" s="292"/>
      <c r="AB370" s="292"/>
      <c r="AC370" s="292"/>
      <c r="AD370" s="292"/>
      <c r="AE370" s="292"/>
      <c r="AF370" s="292"/>
      <c r="AG370" s="292"/>
      <c r="AH370" s="292"/>
      <c r="AK370" s="287"/>
      <c r="AL370" s="287"/>
      <c r="AM370" s="287"/>
      <c r="AN370" s="287"/>
      <c r="AO370" s="287"/>
      <c r="AP370" s="287"/>
      <c r="AQ370" s="287"/>
      <c r="AR370" s="287"/>
      <c r="AS370" s="287"/>
      <c r="AT370" s="287"/>
      <c r="AU370" s="287"/>
      <c r="AV370" s="287"/>
      <c r="AW370" s="290"/>
      <c r="AX370" s="290"/>
    </row>
    <row r="371" customFormat="false" ht="15" hidden="false" customHeight="true" outlineLevel="0" collapsed="false">
      <c r="C371" s="292"/>
      <c r="D371" s="292"/>
      <c r="E371" s="292"/>
      <c r="F371" s="292"/>
      <c r="G371" s="292"/>
      <c r="H371" s="292"/>
      <c r="I371" s="292"/>
      <c r="J371" s="292"/>
      <c r="K371" s="292"/>
      <c r="L371" s="292"/>
      <c r="M371" s="292"/>
      <c r="N371" s="292"/>
      <c r="O371" s="292"/>
      <c r="P371" s="292"/>
      <c r="Q371" s="292"/>
      <c r="R371" s="292"/>
      <c r="S371" s="292"/>
      <c r="T371" s="292"/>
      <c r="U371" s="292"/>
      <c r="V371" s="292"/>
      <c r="W371" s="292"/>
      <c r="X371" s="292"/>
      <c r="Y371" s="292"/>
      <c r="Z371" s="292"/>
      <c r="AA371" s="292"/>
      <c r="AB371" s="292"/>
      <c r="AC371" s="292"/>
      <c r="AD371" s="292"/>
      <c r="AE371" s="292"/>
      <c r="AF371" s="292"/>
      <c r="AG371" s="292"/>
      <c r="AH371" s="292"/>
      <c r="AK371" s="287"/>
      <c r="AL371" s="287"/>
      <c r="AM371" s="287"/>
      <c r="AN371" s="287"/>
      <c r="AO371" s="287"/>
      <c r="AP371" s="287"/>
      <c r="AQ371" s="287"/>
      <c r="AR371" s="287"/>
      <c r="AS371" s="287"/>
      <c r="AT371" s="287"/>
      <c r="AU371" s="287"/>
      <c r="AV371" s="287"/>
      <c r="AW371" s="293"/>
      <c r="AX371" s="293"/>
    </row>
    <row r="372" customFormat="false" ht="15" hidden="false" customHeight="true" outlineLevel="0" collapsed="false">
      <c r="C372" s="292"/>
      <c r="D372" s="292"/>
      <c r="E372" s="292"/>
      <c r="F372" s="292"/>
      <c r="G372" s="292"/>
      <c r="H372" s="292"/>
      <c r="I372" s="292"/>
      <c r="J372" s="292"/>
      <c r="K372" s="292"/>
      <c r="L372" s="292"/>
      <c r="M372" s="292"/>
      <c r="N372" s="292"/>
      <c r="O372" s="292"/>
      <c r="P372" s="292"/>
      <c r="Q372" s="292"/>
      <c r="R372" s="292"/>
      <c r="S372" s="292"/>
      <c r="T372" s="292"/>
      <c r="U372" s="292"/>
      <c r="V372" s="292"/>
      <c r="W372" s="292"/>
      <c r="X372" s="292"/>
      <c r="Y372" s="292"/>
      <c r="Z372" s="292"/>
      <c r="AA372" s="292"/>
      <c r="AB372" s="292"/>
      <c r="AC372" s="292"/>
      <c r="AD372" s="292"/>
      <c r="AE372" s="292"/>
      <c r="AF372" s="292"/>
      <c r="AG372" s="292"/>
      <c r="AH372" s="292"/>
      <c r="AK372" s="287"/>
      <c r="AL372" s="287"/>
      <c r="AM372" s="287"/>
      <c r="AN372" s="287"/>
      <c r="AO372" s="287"/>
      <c r="AP372" s="287"/>
      <c r="AQ372" s="287"/>
      <c r="AR372" s="287"/>
      <c r="AS372" s="287"/>
      <c r="AT372" s="287"/>
      <c r="AU372" s="287"/>
      <c r="AV372" s="287"/>
      <c r="AW372" s="293"/>
      <c r="AX372" s="293"/>
    </row>
    <row r="373" customFormat="false" ht="15" hidden="false" customHeight="true" outlineLevel="0" collapsed="false">
      <c r="C373" s="292"/>
      <c r="D373" s="292"/>
      <c r="E373" s="292"/>
      <c r="F373" s="292"/>
      <c r="G373" s="292"/>
      <c r="H373" s="292"/>
      <c r="I373" s="292"/>
      <c r="J373" s="292"/>
      <c r="K373" s="292"/>
      <c r="L373" s="292"/>
      <c r="M373" s="292"/>
      <c r="N373" s="292"/>
      <c r="O373" s="292"/>
      <c r="P373" s="292"/>
      <c r="Q373" s="292"/>
      <c r="R373" s="292"/>
      <c r="S373" s="292"/>
      <c r="T373" s="292"/>
      <c r="U373" s="292"/>
      <c r="V373" s="292"/>
      <c r="W373" s="292"/>
      <c r="X373" s="292"/>
      <c r="Y373" s="292"/>
      <c r="Z373" s="292"/>
      <c r="AA373" s="292"/>
      <c r="AB373" s="292"/>
      <c r="AC373" s="292"/>
      <c r="AD373" s="292"/>
      <c r="AE373" s="292"/>
      <c r="AF373" s="292"/>
      <c r="AG373" s="292"/>
      <c r="AH373" s="292"/>
      <c r="AK373" s="287"/>
      <c r="AL373" s="287"/>
      <c r="AM373" s="287"/>
      <c r="AN373" s="287"/>
      <c r="AO373" s="287"/>
      <c r="AP373" s="287"/>
      <c r="AQ373" s="287"/>
      <c r="AR373" s="287"/>
      <c r="AS373" s="287"/>
      <c r="AT373" s="287"/>
      <c r="AU373" s="287"/>
      <c r="AV373" s="287"/>
      <c r="AW373" s="290"/>
      <c r="AX373" s="290"/>
    </row>
    <row r="374" customFormat="false" ht="15" hidden="false" customHeight="true" outlineLevel="0" collapsed="false">
      <c r="C374" s="292"/>
      <c r="D374" s="292"/>
      <c r="E374" s="292"/>
      <c r="F374" s="292"/>
      <c r="G374" s="292"/>
      <c r="H374" s="292"/>
      <c r="I374" s="292"/>
      <c r="J374" s="292"/>
      <c r="K374" s="292"/>
      <c r="L374" s="292"/>
      <c r="M374" s="292"/>
      <c r="N374" s="292"/>
      <c r="O374" s="292"/>
      <c r="P374" s="292"/>
      <c r="Q374" s="292"/>
      <c r="R374" s="292"/>
      <c r="S374" s="292"/>
      <c r="T374" s="292"/>
      <c r="U374" s="292"/>
      <c r="V374" s="292"/>
      <c r="W374" s="292"/>
      <c r="X374" s="292"/>
      <c r="Y374" s="292"/>
      <c r="Z374" s="292"/>
      <c r="AA374" s="292"/>
      <c r="AB374" s="292"/>
      <c r="AC374" s="292"/>
      <c r="AD374" s="292"/>
      <c r="AE374" s="292"/>
      <c r="AF374" s="292"/>
      <c r="AG374" s="292"/>
      <c r="AH374" s="292"/>
      <c r="AK374" s="287"/>
      <c r="AL374" s="287"/>
      <c r="AM374" s="287"/>
      <c r="AN374" s="287"/>
      <c r="AO374" s="287"/>
      <c r="AP374" s="287"/>
      <c r="AQ374" s="287"/>
      <c r="AR374" s="287"/>
      <c r="AS374" s="287"/>
      <c r="AT374" s="287"/>
      <c r="AU374" s="287"/>
      <c r="AV374" s="287"/>
      <c r="AW374" s="290"/>
      <c r="AX374" s="290"/>
    </row>
    <row r="375" customFormat="false" ht="15" hidden="false" customHeight="true" outlineLevel="0" collapsed="false">
      <c r="C375" s="292"/>
      <c r="D375" s="292"/>
      <c r="E375" s="292"/>
      <c r="F375" s="292"/>
      <c r="G375" s="292"/>
      <c r="H375" s="292"/>
      <c r="I375" s="292"/>
      <c r="J375" s="292"/>
      <c r="K375" s="292"/>
      <c r="L375" s="292"/>
      <c r="M375" s="292"/>
      <c r="N375" s="292"/>
      <c r="O375" s="292"/>
      <c r="P375" s="292"/>
      <c r="Q375" s="292"/>
      <c r="R375" s="292"/>
      <c r="S375" s="292"/>
      <c r="T375" s="292"/>
      <c r="U375" s="292"/>
      <c r="V375" s="292"/>
      <c r="W375" s="292"/>
      <c r="X375" s="292"/>
      <c r="Y375" s="292"/>
      <c r="Z375" s="292"/>
      <c r="AA375" s="292"/>
      <c r="AB375" s="292"/>
      <c r="AC375" s="292"/>
      <c r="AD375" s="292"/>
      <c r="AE375" s="292"/>
      <c r="AF375" s="292"/>
      <c r="AG375" s="292"/>
      <c r="AH375" s="292"/>
      <c r="AK375" s="287"/>
      <c r="AL375" s="287"/>
      <c r="AM375" s="287"/>
      <c r="AN375" s="287"/>
      <c r="AO375" s="287"/>
      <c r="AP375" s="287"/>
      <c r="AQ375" s="287"/>
      <c r="AR375" s="287"/>
      <c r="AS375" s="287"/>
      <c r="AT375" s="287"/>
      <c r="AU375" s="287"/>
      <c r="AV375" s="287"/>
      <c r="AW375" s="290"/>
      <c r="AX375" s="290"/>
    </row>
    <row r="376" customFormat="false" ht="15" hidden="false" customHeight="true" outlineLevel="0" collapsed="false">
      <c r="C376" s="292"/>
      <c r="D376" s="292"/>
      <c r="E376" s="292"/>
      <c r="F376" s="292"/>
      <c r="G376" s="292"/>
      <c r="H376" s="292"/>
      <c r="I376" s="292"/>
      <c r="J376" s="292"/>
      <c r="K376" s="292"/>
      <c r="L376" s="292"/>
      <c r="M376" s="292"/>
      <c r="N376" s="292"/>
      <c r="O376" s="292"/>
      <c r="P376" s="292"/>
      <c r="Q376" s="292"/>
      <c r="R376" s="292"/>
      <c r="S376" s="292"/>
      <c r="T376" s="292"/>
      <c r="U376" s="292"/>
      <c r="V376" s="292"/>
      <c r="W376" s="292"/>
      <c r="X376" s="292"/>
      <c r="Y376" s="292"/>
      <c r="Z376" s="292"/>
      <c r="AA376" s="292"/>
      <c r="AB376" s="292"/>
      <c r="AC376" s="292"/>
      <c r="AD376" s="292"/>
      <c r="AE376" s="292"/>
      <c r="AF376" s="292"/>
      <c r="AG376" s="292"/>
      <c r="AH376" s="292"/>
      <c r="AK376" s="287"/>
      <c r="AL376" s="287"/>
      <c r="AM376" s="287"/>
      <c r="AN376" s="287"/>
      <c r="AO376" s="287"/>
      <c r="AP376" s="287"/>
      <c r="AQ376" s="287"/>
      <c r="AR376" s="287"/>
      <c r="AS376" s="287"/>
      <c r="AT376" s="287"/>
      <c r="AU376" s="287"/>
      <c r="AV376" s="287"/>
      <c r="AW376" s="290"/>
      <c r="AX376" s="290"/>
    </row>
    <row r="377" customFormat="false" ht="15" hidden="false" customHeight="true" outlineLevel="0" collapsed="false">
      <c r="C377" s="292"/>
      <c r="D377" s="292"/>
      <c r="E377" s="292"/>
      <c r="F377" s="292"/>
      <c r="G377" s="292"/>
      <c r="H377" s="292"/>
      <c r="I377" s="292"/>
      <c r="J377" s="292"/>
      <c r="K377" s="292"/>
      <c r="L377" s="292"/>
      <c r="M377" s="292"/>
      <c r="N377" s="292"/>
      <c r="O377" s="292"/>
      <c r="P377" s="292"/>
      <c r="Q377" s="292"/>
      <c r="R377" s="292"/>
      <c r="S377" s="292"/>
      <c r="T377" s="292"/>
      <c r="U377" s="292"/>
      <c r="V377" s="292"/>
      <c r="W377" s="292"/>
      <c r="X377" s="292"/>
      <c r="Y377" s="292"/>
      <c r="Z377" s="292"/>
      <c r="AA377" s="292"/>
      <c r="AB377" s="292"/>
      <c r="AC377" s="292"/>
      <c r="AD377" s="292"/>
      <c r="AE377" s="292"/>
      <c r="AF377" s="292"/>
      <c r="AG377" s="292"/>
      <c r="AH377" s="292"/>
      <c r="AK377" s="287"/>
      <c r="AL377" s="287"/>
      <c r="AM377" s="287"/>
      <c r="AN377" s="287"/>
      <c r="AO377" s="287"/>
      <c r="AP377" s="287"/>
      <c r="AQ377" s="287"/>
      <c r="AR377" s="287"/>
      <c r="AS377" s="287"/>
      <c r="AT377" s="287"/>
      <c r="AU377" s="287"/>
      <c r="AV377" s="287"/>
      <c r="AW377" s="293"/>
      <c r="AX377" s="293"/>
    </row>
    <row r="378" customFormat="false" ht="15" hidden="false" customHeight="true" outlineLevel="0" collapsed="false">
      <c r="C378" s="292"/>
      <c r="D378" s="292"/>
      <c r="E378" s="292"/>
      <c r="F378" s="292"/>
      <c r="G378" s="292"/>
      <c r="H378" s="292"/>
      <c r="I378" s="292"/>
      <c r="J378" s="292"/>
      <c r="K378" s="292"/>
      <c r="L378" s="292"/>
      <c r="M378" s="292"/>
      <c r="N378" s="292"/>
      <c r="O378" s="292"/>
      <c r="P378" s="292"/>
      <c r="Q378" s="292"/>
      <c r="R378" s="292"/>
      <c r="S378" s="292"/>
      <c r="T378" s="292"/>
      <c r="U378" s="292"/>
      <c r="V378" s="292"/>
      <c r="W378" s="292"/>
      <c r="X378" s="292"/>
      <c r="Y378" s="292"/>
      <c r="Z378" s="292"/>
      <c r="AA378" s="292"/>
      <c r="AB378" s="292"/>
      <c r="AC378" s="292"/>
      <c r="AD378" s="292"/>
      <c r="AE378" s="292"/>
      <c r="AF378" s="292"/>
      <c r="AG378" s="292"/>
      <c r="AH378" s="292"/>
      <c r="AK378" s="287"/>
      <c r="AL378" s="287"/>
      <c r="AM378" s="287"/>
      <c r="AN378" s="287"/>
      <c r="AO378" s="287"/>
      <c r="AP378" s="287"/>
      <c r="AQ378" s="287"/>
      <c r="AR378" s="287"/>
      <c r="AS378" s="287"/>
      <c r="AT378" s="287"/>
      <c r="AU378" s="287"/>
      <c r="AV378" s="287"/>
      <c r="AW378" s="293"/>
      <c r="AX378" s="293"/>
    </row>
    <row r="379" customFormat="false" ht="15" hidden="false" customHeight="true" outlineLevel="0" collapsed="false">
      <c r="C379" s="292"/>
      <c r="D379" s="292"/>
      <c r="E379" s="292"/>
      <c r="F379" s="292"/>
      <c r="G379" s="292"/>
      <c r="H379" s="292"/>
      <c r="I379" s="292"/>
      <c r="J379" s="292"/>
      <c r="K379" s="292"/>
      <c r="L379" s="292"/>
      <c r="M379" s="292"/>
      <c r="N379" s="292"/>
      <c r="O379" s="292"/>
      <c r="P379" s="292"/>
      <c r="Q379" s="292"/>
      <c r="R379" s="292"/>
      <c r="S379" s="292"/>
      <c r="T379" s="292"/>
      <c r="U379" s="292"/>
      <c r="V379" s="292"/>
      <c r="W379" s="292"/>
      <c r="X379" s="292"/>
      <c r="Y379" s="292"/>
      <c r="Z379" s="292"/>
      <c r="AA379" s="292"/>
      <c r="AB379" s="292"/>
      <c r="AC379" s="292"/>
      <c r="AD379" s="292"/>
      <c r="AE379" s="292"/>
      <c r="AF379" s="292"/>
      <c r="AG379" s="292"/>
      <c r="AH379" s="292"/>
      <c r="AK379" s="287"/>
      <c r="AL379" s="287"/>
      <c r="AM379" s="287"/>
      <c r="AN379" s="287"/>
      <c r="AO379" s="287"/>
      <c r="AP379" s="287"/>
      <c r="AQ379" s="287"/>
      <c r="AR379" s="287"/>
      <c r="AS379" s="287"/>
      <c r="AT379" s="287"/>
      <c r="AU379" s="287"/>
      <c r="AV379" s="287"/>
      <c r="AW379" s="290"/>
      <c r="AX379" s="290"/>
    </row>
    <row r="380" customFormat="false" ht="15" hidden="false" customHeight="true" outlineLevel="0" collapsed="false">
      <c r="C380" s="292"/>
      <c r="D380" s="292"/>
      <c r="E380" s="292"/>
      <c r="F380" s="292"/>
      <c r="G380" s="292"/>
      <c r="H380" s="292"/>
      <c r="I380" s="292"/>
      <c r="J380" s="292"/>
      <c r="K380" s="292"/>
      <c r="L380" s="292"/>
      <c r="M380" s="292"/>
      <c r="N380" s="292"/>
      <c r="O380" s="292"/>
      <c r="P380" s="292"/>
      <c r="Q380" s="292"/>
      <c r="R380" s="292"/>
      <c r="S380" s="292"/>
      <c r="T380" s="292"/>
      <c r="U380" s="292"/>
      <c r="V380" s="292"/>
      <c r="W380" s="292"/>
      <c r="X380" s="292"/>
      <c r="Y380" s="292"/>
      <c r="Z380" s="292"/>
      <c r="AA380" s="292"/>
      <c r="AB380" s="292"/>
      <c r="AC380" s="292"/>
      <c r="AD380" s="292"/>
      <c r="AE380" s="292"/>
      <c r="AF380" s="292"/>
      <c r="AG380" s="292"/>
      <c r="AH380" s="292"/>
      <c r="AK380" s="287"/>
      <c r="AL380" s="287"/>
      <c r="AM380" s="287"/>
      <c r="AN380" s="287"/>
      <c r="AO380" s="287"/>
      <c r="AP380" s="287"/>
      <c r="AQ380" s="287"/>
      <c r="AR380" s="287"/>
      <c r="AS380" s="287"/>
      <c r="AT380" s="287"/>
      <c r="AU380" s="287"/>
      <c r="AV380" s="287"/>
      <c r="AW380" s="290"/>
      <c r="AX380" s="290"/>
    </row>
    <row r="381" customFormat="false" ht="15" hidden="false" customHeight="true" outlineLevel="0" collapsed="false">
      <c r="C381" s="292"/>
      <c r="D381" s="292"/>
      <c r="E381" s="292"/>
      <c r="F381" s="292"/>
      <c r="G381" s="292"/>
      <c r="H381" s="292"/>
      <c r="I381" s="292"/>
      <c r="J381" s="292"/>
      <c r="K381" s="292"/>
      <c r="L381" s="292"/>
      <c r="M381" s="292"/>
      <c r="N381" s="292"/>
      <c r="O381" s="292"/>
      <c r="P381" s="292"/>
      <c r="Q381" s="292"/>
      <c r="R381" s="292"/>
      <c r="S381" s="292"/>
      <c r="T381" s="292"/>
      <c r="U381" s="292"/>
      <c r="V381" s="292"/>
      <c r="W381" s="292"/>
      <c r="X381" s="292"/>
      <c r="Y381" s="292"/>
      <c r="Z381" s="292"/>
      <c r="AA381" s="292"/>
      <c r="AB381" s="292"/>
      <c r="AC381" s="292"/>
      <c r="AD381" s="292"/>
      <c r="AE381" s="292"/>
      <c r="AF381" s="292"/>
      <c r="AG381" s="292"/>
      <c r="AH381" s="292"/>
      <c r="AK381" s="287"/>
      <c r="AL381" s="287"/>
      <c r="AM381" s="287"/>
      <c r="AN381" s="287"/>
      <c r="AO381" s="287"/>
      <c r="AP381" s="287"/>
      <c r="AQ381" s="287"/>
      <c r="AR381" s="287"/>
      <c r="AS381" s="287"/>
      <c r="AT381" s="287"/>
      <c r="AU381" s="287"/>
      <c r="AV381" s="287"/>
      <c r="AW381" s="290"/>
      <c r="AX381" s="290"/>
    </row>
    <row r="382" customFormat="false" ht="15" hidden="false" customHeight="true" outlineLevel="0" collapsed="false">
      <c r="C382" s="292"/>
      <c r="D382" s="292"/>
      <c r="E382" s="292"/>
      <c r="F382" s="292"/>
      <c r="G382" s="292"/>
      <c r="H382" s="292"/>
      <c r="I382" s="292"/>
      <c r="J382" s="292"/>
      <c r="K382" s="292"/>
      <c r="L382" s="292"/>
      <c r="M382" s="292"/>
      <c r="N382" s="292"/>
      <c r="O382" s="292"/>
      <c r="P382" s="292"/>
      <c r="Q382" s="292"/>
      <c r="R382" s="292"/>
      <c r="S382" s="292"/>
      <c r="T382" s="292"/>
      <c r="U382" s="292"/>
      <c r="V382" s="292"/>
      <c r="W382" s="292"/>
      <c r="X382" s="292"/>
      <c r="Y382" s="292"/>
      <c r="Z382" s="292"/>
      <c r="AA382" s="292"/>
      <c r="AB382" s="292"/>
      <c r="AC382" s="292"/>
      <c r="AD382" s="292"/>
      <c r="AE382" s="292"/>
      <c r="AF382" s="292"/>
      <c r="AG382" s="292"/>
      <c r="AH382" s="292"/>
      <c r="AK382" s="287"/>
      <c r="AL382" s="287"/>
      <c r="AM382" s="287"/>
      <c r="AN382" s="287"/>
      <c r="AO382" s="287"/>
      <c r="AP382" s="287"/>
      <c r="AQ382" s="287"/>
      <c r="AR382" s="287"/>
      <c r="AS382" s="287"/>
      <c r="AT382" s="287"/>
      <c r="AU382" s="287"/>
      <c r="AV382" s="287"/>
      <c r="AW382" s="290"/>
      <c r="AX382" s="290"/>
    </row>
    <row r="383" customFormat="false" ht="15" hidden="false" customHeight="true" outlineLevel="0" collapsed="false">
      <c r="C383" s="292"/>
      <c r="D383" s="292"/>
      <c r="E383" s="292"/>
      <c r="F383" s="292"/>
      <c r="G383" s="292"/>
      <c r="H383" s="292"/>
      <c r="I383" s="292"/>
      <c r="J383" s="292"/>
      <c r="K383" s="292"/>
      <c r="L383" s="292"/>
      <c r="M383" s="292"/>
      <c r="N383" s="292"/>
      <c r="O383" s="292"/>
      <c r="P383" s="292"/>
      <c r="Q383" s="292"/>
      <c r="R383" s="292"/>
      <c r="S383" s="292"/>
      <c r="T383" s="292"/>
      <c r="U383" s="292"/>
      <c r="V383" s="292"/>
      <c r="W383" s="292"/>
      <c r="X383" s="292"/>
      <c r="Y383" s="292"/>
      <c r="Z383" s="292"/>
      <c r="AA383" s="292"/>
      <c r="AB383" s="292"/>
      <c r="AC383" s="292"/>
      <c r="AD383" s="292"/>
      <c r="AE383" s="292"/>
      <c r="AF383" s="292"/>
      <c r="AG383" s="292"/>
      <c r="AH383" s="292"/>
      <c r="AK383" s="287"/>
      <c r="AL383" s="287"/>
      <c r="AM383" s="287"/>
      <c r="AN383" s="287"/>
      <c r="AO383" s="287"/>
      <c r="AP383" s="287"/>
      <c r="AQ383" s="287"/>
      <c r="AR383" s="287"/>
      <c r="AS383" s="287"/>
      <c r="AT383" s="287"/>
      <c r="AU383" s="287"/>
      <c r="AV383" s="287"/>
      <c r="AW383" s="290"/>
      <c r="AX383" s="290"/>
    </row>
    <row r="384" customFormat="false" ht="15" hidden="false" customHeight="true" outlineLevel="0" collapsed="false">
      <c r="C384" s="292"/>
      <c r="D384" s="292"/>
      <c r="E384" s="292"/>
      <c r="F384" s="292"/>
      <c r="G384" s="292"/>
      <c r="H384" s="292"/>
      <c r="I384" s="292"/>
      <c r="J384" s="292"/>
      <c r="K384" s="292"/>
      <c r="L384" s="292"/>
      <c r="M384" s="292"/>
      <c r="N384" s="292"/>
      <c r="O384" s="292"/>
      <c r="P384" s="292"/>
      <c r="Q384" s="292"/>
      <c r="R384" s="292"/>
      <c r="S384" s="292"/>
      <c r="T384" s="292"/>
      <c r="U384" s="292"/>
      <c r="V384" s="292"/>
      <c r="W384" s="292"/>
      <c r="X384" s="292"/>
      <c r="Y384" s="292"/>
      <c r="Z384" s="292"/>
      <c r="AA384" s="292"/>
      <c r="AB384" s="292"/>
      <c r="AC384" s="292"/>
      <c r="AD384" s="292"/>
      <c r="AE384" s="292"/>
      <c r="AF384" s="292"/>
      <c r="AG384" s="292"/>
      <c r="AH384" s="292"/>
      <c r="AK384" s="287"/>
      <c r="AL384" s="287"/>
      <c r="AM384" s="287"/>
      <c r="AN384" s="287"/>
      <c r="AO384" s="287"/>
      <c r="AP384" s="287"/>
      <c r="AQ384" s="287"/>
      <c r="AR384" s="287"/>
      <c r="AS384" s="287"/>
      <c r="AT384" s="287"/>
      <c r="AU384" s="287"/>
      <c r="AV384" s="287"/>
      <c r="AW384" s="290"/>
      <c r="AX384" s="290"/>
    </row>
    <row r="385" customFormat="false" ht="15" hidden="false" customHeight="true" outlineLevel="0" collapsed="false">
      <c r="C385" s="292"/>
      <c r="D385" s="292"/>
      <c r="E385" s="292"/>
      <c r="F385" s="292"/>
      <c r="G385" s="292"/>
      <c r="H385" s="292"/>
      <c r="I385" s="292"/>
      <c r="J385" s="292"/>
      <c r="K385" s="292"/>
      <c r="L385" s="292"/>
      <c r="M385" s="292"/>
      <c r="N385" s="292"/>
      <c r="O385" s="292"/>
      <c r="P385" s="292"/>
      <c r="Q385" s="292"/>
      <c r="R385" s="292"/>
      <c r="S385" s="292"/>
      <c r="T385" s="292"/>
      <c r="U385" s="292"/>
      <c r="V385" s="292"/>
      <c r="W385" s="292"/>
      <c r="X385" s="292"/>
      <c r="Y385" s="292"/>
      <c r="Z385" s="292"/>
      <c r="AA385" s="292"/>
      <c r="AB385" s="292"/>
      <c r="AC385" s="292"/>
      <c r="AD385" s="292"/>
      <c r="AE385" s="292"/>
      <c r="AF385" s="292"/>
      <c r="AG385" s="292"/>
      <c r="AH385" s="292"/>
      <c r="AK385" s="287"/>
      <c r="AL385" s="287"/>
      <c r="AM385" s="287"/>
      <c r="AN385" s="287"/>
      <c r="AO385" s="287"/>
      <c r="AP385" s="287"/>
      <c r="AQ385" s="287"/>
      <c r="AR385" s="287"/>
      <c r="AS385" s="287"/>
      <c r="AT385" s="287"/>
      <c r="AU385" s="287"/>
      <c r="AV385" s="287"/>
      <c r="AW385" s="290"/>
      <c r="AX385" s="290"/>
    </row>
    <row r="386" customFormat="false" ht="15" hidden="false" customHeight="true" outlineLevel="0" collapsed="false">
      <c r="C386" s="292"/>
      <c r="D386" s="292"/>
      <c r="E386" s="292"/>
      <c r="F386" s="292"/>
      <c r="G386" s="292"/>
      <c r="H386" s="292"/>
      <c r="I386" s="292"/>
      <c r="J386" s="292"/>
      <c r="K386" s="292"/>
      <c r="L386" s="292"/>
      <c r="M386" s="292"/>
      <c r="N386" s="292"/>
      <c r="O386" s="292"/>
      <c r="P386" s="292"/>
      <c r="Q386" s="292"/>
      <c r="R386" s="292"/>
      <c r="S386" s="292"/>
      <c r="T386" s="292"/>
      <c r="U386" s="292"/>
      <c r="V386" s="292"/>
      <c r="W386" s="292"/>
      <c r="X386" s="292"/>
      <c r="Y386" s="292"/>
      <c r="Z386" s="292"/>
      <c r="AA386" s="292"/>
      <c r="AB386" s="292"/>
      <c r="AC386" s="292"/>
      <c r="AD386" s="292"/>
      <c r="AE386" s="292"/>
      <c r="AF386" s="292"/>
      <c r="AG386" s="292"/>
      <c r="AH386" s="292"/>
      <c r="AK386" s="287"/>
      <c r="AL386" s="287"/>
      <c r="AM386" s="287"/>
      <c r="AN386" s="287"/>
      <c r="AO386" s="287"/>
      <c r="AP386" s="287"/>
      <c r="AQ386" s="287"/>
      <c r="AR386" s="287"/>
      <c r="AS386" s="287"/>
      <c r="AT386" s="287"/>
      <c r="AU386" s="287"/>
      <c r="AV386" s="287"/>
      <c r="AW386" s="290"/>
      <c r="AX386" s="290"/>
    </row>
    <row r="387" customFormat="false" ht="15" hidden="false" customHeight="true" outlineLevel="0" collapsed="false">
      <c r="C387" s="292"/>
      <c r="D387" s="292"/>
      <c r="E387" s="292"/>
      <c r="F387" s="292"/>
      <c r="G387" s="292"/>
      <c r="H387" s="292"/>
      <c r="I387" s="292"/>
      <c r="J387" s="292"/>
      <c r="K387" s="292"/>
      <c r="L387" s="292"/>
      <c r="M387" s="292"/>
      <c r="N387" s="292"/>
      <c r="O387" s="292"/>
      <c r="P387" s="292"/>
      <c r="Q387" s="292"/>
      <c r="R387" s="292"/>
      <c r="S387" s="292"/>
      <c r="T387" s="292"/>
      <c r="U387" s="292"/>
      <c r="V387" s="292"/>
      <c r="W387" s="292"/>
      <c r="X387" s="292"/>
      <c r="Y387" s="292"/>
      <c r="Z387" s="292"/>
      <c r="AA387" s="292"/>
      <c r="AB387" s="292"/>
      <c r="AC387" s="292"/>
      <c r="AD387" s="292"/>
      <c r="AE387" s="292"/>
      <c r="AF387" s="292"/>
      <c r="AG387" s="292"/>
      <c r="AH387" s="292"/>
      <c r="AK387" s="287"/>
      <c r="AL387" s="287"/>
      <c r="AM387" s="287"/>
      <c r="AN387" s="287"/>
      <c r="AO387" s="287"/>
      <c r="AP387" s="287"/>
      <c r="AQ387" s="287"/>
      <c r="AR387" s="287"/>
      <c r="AS387" s="287"/>
      <c r="AT387" s="287"/>
      <c r="AU387" s="287"/>
      <c r="AV387" s="287"/>
      <c r="AW387" s="290"/>
      <c r="AX387" s="290"/>
    </row>
    <row r="388" customFormat="false" ht="15" hidden="false" customHeight="true" outlineLevel="0" collapsed="false">
      <c r="C388" s="292"/>
      <c r="D388" s="292"/>
      <c r="E388" s="292"/>
      <c r="F388" s="292"/>
      <c r="G388" s="292"/>
      <c r="H388" s="292"/>
      <c r="I388" s="292"/>
      <c r="J388" s="292"/>
      <c r="K388" s="292"/>
      <c r="L388" s="292"/>
      <c r="M388" s="292"/>
      <c r="N388" s="292"/>
      <c r="O388" s="292"/>
      <c r="P388" s="292"/>
      <c r="Q388" s="292"/>
      <c r="R388" s="292"/>
      <c r="S388" s="292"/>
      <c r="T388" s="292"/>
      <c r="U388" s="292"/>
      <c r="V388" s="292"/>
      <c r="W388" s="292"/>
      <c r="X388" s="292"/>
      <c r="Y388" s="292"/>
      <c r="Z388" s="292"/>
      <c r="AA388" s="292"/>
      <c r="AB388" s="292"/>
      <c r="AC388" s="292"/>
      <c r="AD388" s="292"/>
      <c r="AE388" s="292"/>
      <c r="AF388" s="292"/>
      <c r="AG388" s="292"/>
      <c r="AH388" s="292"/>
      <c r="AK388" s="287"/>
      <c r="AL388" s="287"/>
      <c r="AM388" s="287"/>
      <c r="AN388" s="287"/>
      <c r="AO388" s="287"/>
      <c r="AP388" s="287"/>
      <c r="AQ388" s="287"/>
      <c r="AR388" s="287"/>
      <c r="AS388" s="287"/>
      <c r="AT388" s="287"/>
      <c r="AU388" s="287"/>
      <c r="AV388" s="287"/>
      <c r="AW388" s="290"/>
      <c r="AX388" s="290"/>
    </row>
    <row r="389" customFormat="false" ht="15" hidden="false" customHeight="true" outlineLevel="0" collapsed="false">
      <c r="C389" s="292"/>
      <c r="D389" s="292"/>
      <c r="E389" s="292"/>
      <c r="F389" s="292"/>
      <c r="G389" s="292"/>
      <c r="H389" s="292"/>
      <c r="I389" s="292"/>
      <c r="J389" s="292"/>
      <c r="K389" s="292"/>
      <c r="L389" s="292"/>
      <c r="M389" s="292"/>
      <c r="N389" s="292"/>
      <c r="O389" s="292"/>
      <c r="P389" s="292"/>
      <c r="Q389" s="292"/>
      <c r="R389" s="292"/>
      <c r="S389" s="292"/>
      <c r="T389" s="292"/>
      <c r="U389" s="292"/>
      <c r="V389" s="292"/>
      <c r="W389" s="292"/>
      <c r="X389" s="292"/>
      <c r="Y389" s="292"/>
      <c r="Z389" s="292"/>
      <c r="AA389" s="292"/>
      <c r="AB389" s="292"/>
      <c r="AC389" s="292"/>
      <c r="AD389" s="292"/>
      <c r="AE389" s="292"/>
      <c r="AF389" s="292"/>
      <c r="AG389" s="292"/>
      <c r="AH389" s="292"/>
      <c r="AK389" s="287"/>
      <c r="AL389" s="287"/>
      <c r="AM389" s="287"/>
      <c r="AN389" s="287"/>
      <c r="AO389" s="287"/>
      <c r="AP389" s="287"/>
      <c r="AQ389" s="287"/>
      <c r="AR389" s="287"/>
      <c r="AS389" s="287"/>
      <c r="AT389" s="287"/>
      <c r="AU389" s="287"/>
      <c r="AV389" s="287"/>
      <c r="AW389" s="290"/>
      <c r="AX389" s="290"/>
    </row>
    <row r="390" customFormat="false" ht="15" hidden="false" customHeight="true" outlineLevel="0" collapsed="false">
      <c r="C390" s="292"/>
      <c r="D390" s="292"/>
      <c r="E390" s="292"/>
      <c r="F390" s="292"/>
      <c r="G390" s="292"/>
      <c r="H390" s="292"/>
      <c r="I390" s="292"/>
      <c r="J390" s="292"/>
      <c r="K390" s="292"/>
      <c r="L390" s="292"/>
      <c r="M390" s="292"/>
      <c r="N390" s="292"/>
      <c r="O390" s="292"/>
      <c r="P390" s="292"/>
      <c r="Q390" s="292"/>
      <c r="R390" s="292"/>
      <c r="S390" s="292"/>
      <c r="T390" s="292"/>
      <c r="U390" s="292"/>
      <c r="V390" s="292"/>
      <c r="W390" s="292"/>
      <c r="X390" s="292"/>
      <c r="Y390" s="292"/>
      <c r="Z390" s="292"/>
      <c r="AA390" s="292"/>
      <c r="AB390" s="292"/>
      <c r="AC390" s="292"/>
      <c r="AD390" s="292"/>
      <c r="AE390" s="292"/>
      <c r="AF390" s="292"/>
      <c r="AG390" s="292"/>
      <c r="AH390" s="292"/>
      <c r="AK390" s="287"/>
      <c r="AL390" s="287"/>
      <c r="AM390" s="287"/>
      <c r="AN390" s="287"/>
      <c r="AO390" s="287"/>
      <c r="AP390" s="287"/>
      <c r="AQ390" s="287"/>
      <c r="AR390" s="287"/>
      <c r="AS390" s="287"/>
      <c r="AT390" s="287"/>
      <c r="AU390" s="287"/>
      <c r="AV390" s="287"/>
      <c r="AW390" s="290"/>
      <c r="AX390" s="290"/>
    </row>
    <row r="391" customFormat="false" ht="15" hidden="false" customHeight="true" outlineLevel="0" collapsed="false">
      <c r="C391" s="292"/>
      <c r="D391" s="292"/>
      <c r="E391" s="292"/>
      <c r="F391" s="292"/>
      <c r="G391" s="292"/>
      <c r="H391" s="292"/>
      <c r="I391" s="292"/>
      <c r="J391" s="292"/>
      <c r="K391" s="292"/>
      <c r="L391" s="292"/>
      <c r="M391" s="292"/>
      <c r="N391" s="292"/>
      <c r="O391" s="292"/>
      <c r="P391" s="292"/>
      <c r="Q391" s="292"/>
      <c r="R391" s="292"/>
      <c r="S391" s="292"/>
      <c r="T391" s="292"/>
      <c r="U391" s="292"/>
      <c r="V391" s="292"/>
      <c r="W391" s="292"/>
      <c r="X391" s="292"/>
      <c r="Y391" s="292"/>
      <c r="Z391" s="292"/>
      <c r="AA391" s="292"/>
      <c r="AB391" s="292"/>
      <c r="AC391" s="292"/>
      <c r="AD391" s="292"/>
      <c r="AE391" s="292"/>
      <c r="AF391" s="292"/>
      <c r="AG391" s="292"/>
      <c r="AH391" s="292"/>
      <c r="AK391" s="287"/>
      <c r="AL391" s="287"/>
      <c r="AM391" s="287"/>
      <c r="AN391" s="287"/>
      <c r="AO391" s="287"/>
      <c r="AP391" s="287"/>
      <c r="AQ391" s="287"/>
      <c r="AR391" s="287"/>
      <c r="AS391" s="287"/>
      <c r="AT391" s="287"/>
      <c r="AU391" s="287"/>
      <c r="AV391" s="287"/>
      <c r="AW391" s="290"/>
      <c r="AX391" s="290"/>
    </row>
    <row r="392" customFormat="false" ht="15" hidden="false" customHeight="true" outlineLevel="0" collapsed="false">
      <c r="C392" s="292"/>
      <c r="D392" s="292"/>
      <c r="E392" s="292"/>
      <c r="F392" s="292"/>
      <c r="G392" s="292"/>
      <c r="H392" s="292"/>
      <c r="I392" s="292"/>
      <c r="J392" s="292"/>
      <c r="K392" s="292"/>
      <c r="L392" s="292"/>
      <c r="M392" s="292"/>
      <c r="N392" s="292"/>
      <c r="O392" s="292"/>
      <c r="P392" s="292"/>
      <c r="Q392" s="292"/>
      <c r="R392" s="292"/>
      <c r="S392" s="292"/>
      <c r="T392" s="292"/>
      <c r="U392" s="292"/>
      <c r="V392" s="292"/>
      <c r="W392" s="292"/>
      <c r="X392" s="292"/>
      <c r="Y392" s="292"/>
      <c r="Z392" s="292"/>
      <c r="AA392" s="292"/>
      <c r="AB392" s="292"/>
      <c r="AC392" s="292"/>
      <c r="AD392" s="292"/>
      <c r="AE392" s="292"/>
      <c r="AF392" s="292"/>
      <c r="AG392" s="292"/>
      <c r="AH392" s="292"/>
      <c r="AK392" s="287"/>
      <c r="AL392" s="287"/>
      <c r="AM392" s="287"/>
      <c r="AN392" s="287"/>
      <c r="AO392" s="287"/>
      <c r="AP392" s="287"/>
      <c r="AQ392" s="287"/>
      <c r="AR392" s="287"/>
      <c r="AS392" s="287"/>
      <c r="AT392" s="287"/>
      <c r="AU392" s="287"/>
      <c r="AV392" s="287"/>
      <c r="AW392" s="290"/>
      <c r="AX392" s="290"/>
    </row>
    <row r="393" customFormat="false" ht="15" hidden="false" customHeight="true" outlineLevel="0" collapsed="false">
      <c r="C393" s="292"/>
      <c r="D393" s="292"/>
      <c r="E393" s="292"/>
      <c r="F393" s="292"/>
      <c r="G393" s="292"/>
      <c r="H393" s="292"/>
      <c r="I393" s="292"/>
      <c r="J393" s="292"/>
      <c r="K393" s="292"/>
      <c r="L393" s="292"/>
      <c r="M393" s="292"/>
      <c r="N393" s="292"/>
      <c r="O393" s="292"/>
      <c r="P393" s="292"/>
      <c r="Q393" s="292"/>
      <c r="R393" s="292"/>
      <c r="S393" s="292"/>
      <c r="T393" s="292"/>
      <c r="U393" s="292"/>
      <c r="V393" s="292"/>
      <c r="W393" s="292"/>
      <c r="X393" s="292"/>
      <c r="Y393" s="292"/>
      <c r="Z393" s="292"/>
      <c r="AA393" s="292"/>
      <c r="AB393" s="292"/>
      <c r="AC393" s="292"/>
      <c r="AD393" s="292"/>
      <c r="AE393" s="292"/>
      <c r="AF393" s="292"/>
      <c r="AG393" s="292"/>
      <c r="AH393" s="292"/>
      <c r="AK393" s="287"/>
      <c r="AL393" s="287"/>
      <c r="AM393" s="287"/>
      <c r="AN393" s="287"/>
      <c r="AO393" s="287"/>
      <c r="AP393" s="287"/>
      <c r="AQ393" s="287"/>
      <c r="AR393" s="287"/>
      <c r="AS393" s="287"/>
      <c r="AT393" s="287"/>
      <c r="AU393" s="287"/>
      <c r="AV393" s="287"/>
      <c r="AW393" s="290"/>
      <c r="AX393" s="290"/>
    </row>
    <row r="394" customFormat="false" ht="15" hidden="false" customHeight="true" outlineLevel="0" collapsed="false">
      <c r="C394" s="292"/>
      <c r="D394" s="292"/>
      <c r="E394" s="292"/>
      <c r="F394" s="292"/>
      <c r="G394" s="292"/>
      <c r="H394" s="292"/>
      <c r="I394" s="292"/>
      <c r="J394" s="292"/>
      <c r="K394" s="292"/>
      <c r="L394" s="292"/>
      <c r="M394" s="292"/>
      <c r="N394" s="292"/>
      <c r="O394" s="292"/>
      <c r="P394" s="292"/>
      <c r="Q394" s="292"/>
      <c r="R394" s="292"/>
      <c r="S394" s="292"/>
      <c r="T394" s="292"/>
      <c r="U394" s="292"/>
      <c r="V394" s="292"/>
      <c r="W394" s="292"/>
      <c r="X394" s="292"/>
      <c r="Y394" s="292"/>
      <c r="Z394" s="292"/>
      <c r="AA394" s="292"/>
      <c r="AB394" s="292"/>
      <c r="AC394" s="292"/>
      <c r="AD394" s="292"/>
      <c r="AE394" s="292"/>
      <c r="AF394" s="292"/>
      <c r="AG394" s="292"/>
      <c r="AH394" s="292"/>
      <c r="AK394" s="287"/>
      <c r="AL394" s="287"/>
      <c r="AM394" s="287"/>
      <c r="AN394" s="287"/>
      <c r="AO394" s="287"/>
      <c r="AP394" s="287"/>
      <c r="AQ394" s="287"/>
      <c r="AR394" s="287"/>
      <c r="AS394" s="287"/>
      <c r="AT394" s="287"/>
      <c r="AU394" s="287"/>
      <c r="AV394" s="287"/>
      <c r="AW394" s="290"/>
      <c r="AX394" s="290"/>
    </row>
    <row r="395" customFormat="false" ht="15" hidden="false" customHeight="true" outlineLevel="0" collapsed="false">
      <c r="C395" s="292"/>
      <c r="D395" s="292"/>
      <c r="E395" s="292"/>
      <c r="F395" s="292"/>
      <c r="G395" s="292"/>
      <c r="H395" s="292"/>
      <c r="I395" s="292"/>
      <c r="J395" s="292"/>
      <c r="K395" s="292"/>
      <c r="L395" s="292"/>
      <c r="M395" s="292"/>
      <c r="N395" s="292"/>
      <c r="O395" s="292"/>
      <c r="P395" s="292"/>
      <c r="Q395" s="292"/>
      <c r="R395" s="292"/>
      <c r="S395" s="292"/>
      <c r="T395" s="292"/>
      <c r="U395" s="292"/>
      <c r="V395" s="292"/>
      <c r="W395" s="292"/>
      <c r="X395" s="292"/>
      <c r="Y395" s="292"/>
      <c r="Z395" s="292"/>
      <c r="AA395" s="292"/>
      <c r="AB395" s="292"/>
      <c r="AC395" s="292"/>
      <c r="AD395" s="292"/>
      <c r="AE395" s="292"/>
      <c r="AF395" s="292"/>
      <c r="AG395" s="292"/>
      <c r="AH395" s="292"/>
      <c r="AK395" s="287"/>
      <c r="AL395" s="287"/>
      <c r="AM395" s="287"/>
      <c r="AN395" s="287"/>
      <c r="AO395" s="287"/>
      <c r="AP395" s="287"/>
      <c r="AQ395" s="287"/>
      <c r="AR395" s="287"/>
      <c r="AS395" s="287"/>
      <c r="AT395" s="287"/>
      <c r="AU395" s="287"/>
      <c r="AV395" s="287"/>
      <c r="AW395" s="290"/>
      <c r="AX395" s="290"/>
    </row>
    <row r="396" customFormat="false" ht="15" hidden="false" customHeight="true" outlineLevel="0" collapsed="false">
      <c r="C396" s="292"/>
      <c r="D396" s="292"/>
      <c r="E396" s="292"/>
      <c r="F396" s="292"/>
      <c r="G396" s="292"/>
      <c r="H396" s="292"/>
      <c r="I396" s="292"/>
      <c r="J396" s="292"/>
      <c r="K396" s="292"/>
      <c r="L396" s="292"/>
      <c r="M396" s="292"/>
      <c r="N396" s="292"/>
      <c r="O396" s="292"/>
      <c r="P396" s="292"/>
      <c r="Q396" s="292"/>
      <c r="R396" s="292"/>
      <c r="S396" s="292"/>
      <c r="T396" s="292"/>
      <c r="U396" s="292"/>
      <c r="V396" s="292"/>
      <c r="W396" s="292"/>
      <c r="X396" s="292"/>
      <c r="Y396" s="292"/>
      <c r="Z396" s="292"/>
      <c r="AA396" s="292"/>
      <c r="AB396" s="292"/>
      <c r="AC396" s="292"/>
      <c r="AD396" s="292"/>
      <c r="AE396" s="292"/>
      <c r="AF396" s="292"/>
      <c r="AG396" s="292"/>
      <c r="AH396" s="292"/>
      <c r="AK396" s="287"/>
      <c r="AL396" s="287"/>
      <c r="AM396" s="287"/>
      <c r="AN396" s="287"/>
      <c r="AO396" s="287"/>
      <c r="AP396" s="287"/>
      <c r="AQ396" s="287"/>
      <c r="AR396" s="287"/>
      <c r="AS396" s="287"/>
      <c r="AT396" s="287"/>
      <c r="AU396" s="287"/>
      <c r="AV396" s="287"/>
      <c r="AW396" s="290"/>
      <c r="AX396" s="290"/>
    </row>
    <row r="397" customFormat="false" ht="15" hidden="false" customHeight="true" outlineLevel="0" collapsed="false">
      <c r="C397" s="292"/>
      <c r="D397" s="292"/>
      <c r="E397" s="292"/>
      <c r="F397" s="292"/>
      <c r="G397" s="292"/>
      <c r="H397" s="292"/>
      <c r="I397" s="292"/>
      <c r="J397" s="292"/>
      <c r="K397" s="292"/>
      <c r="L397" s="292"/>
      <c r="M397" s="292"/>
      <c r="N397" s="292"/>
      <c r="O397" s="292"/>
      <c r="P397" s="292"/>
      <c r="Q397" s="292"/>
      <c r="R397" s="292"/>
      <c r="S397" s="292"/>
      <c r="T397" s="292"/>
      <c r="U397" s="292"/>
      <c r="V397" s="292"/>
      <c r="W397" s="292"/>
      <c r="X397" s="292"/>
      <c r="Y397" s="292"/>
      <c r="Z397" s="292"/>
      <c r="AA397" s="292"/>
      <c r="AB397" s="292"/>
      <c r="AC397" s="292"/>
      <c r="AD397" s="292"/>
      <c r="AE397" s="292"/>
      <c r="AF397" s="292"/>
      <c r="AG397" s="292"/>
      <c r="AH397" s="292"/>
      <c r="AK397" s="287"/>
      <c r="AL397" s="287"/>
      <c r="AM397" s="287"/>
      <c r="AN397" s="287"/>
      <c r="AO397" s="287"/>
      <c r="AP397" s="287"/>
      <c r="AQ397" s="287"/>
      <c r="AR397" s="287"/>
      <c r="AS397" s="287"/>
      <c r="AT397" s="287"/>
      <c r="AU397" s="287"/>
      <c r="AV397" s="287"/>
      <c r="AW397" s="290"/>
      <c r="AX397" s="290"/>
    </row>
    <row r="398" customFormat="false" ht="15" hidden="false" customHeight="true" outlineLevel="0" collapsed="false">
      <c r="C398" s="292"/>
      <c r="D398" s="292"/>
      <c r="E398" s="292"/>
      <c r="F398" s="292"/>
      <c r="G398" s="292"/>
      <c r="H398" s="292"/>
      <c r="I398" s="292"/>
      <c r="J398" s="292"/>
      <c r="K398" s="292"/>
      <c r="L398" s="292"/>
      <c r="M398" s="292"/>
      <c r="N398" s="292"/>
      <c r="O398" s="292"/>
      <c r="P398" s="292"/>
      <c r="Q398" s="292"/>
      <c r="R398" s="292"/>
      <c r="S398" s="292"/>
      <c r="T398" s="292"/>
      <c r="U398" s="292"/>
      <c r="V398" s="292"/>
      <c r="W398" s="292"/>
      <c r="X398" s="292"/>
      <c r="Y398" s="292"/>
      <c r="Z398" s="292"/>
      <c r="AA398" s="292"/>
      <c r="AB398" s="292"/>
      <c r="AC398" s="292"/>
      <c r="AD398" s="292"/>
      <c r="AE398" s="292"/>
      <c r="AF398" s="292"/>
      <c r="AG398" s="292"/>
      <c r="AH398" s="292"/>
      <c r="AK398" s="287"/>
      <c r="AL398" s="287"/>
      <c r="AM398" s="287"/>
      <c r="AN398" s="287"/>
      <c r="AO398" s="287"/>
      <c r="AP398" s="287"/>
      <c r="AQ398" s="287"/>
      <c r="AR398" s="287"/>
      <c r="AS398" s="287"/>
      <c r="AT398" s="287"/>
      <c r="AU398" s="287"/>
      <c r="AV398" s="287"/>
      <c r="AW398" s="290"/>
      <c r="AX398" s="290"/>
    </row>
    <row r="399" customFormat="false" ht="15" hidden="false" customHeight="true" outlineLevel="0" collapsed="false">
      <c r="C399" s="292"/>
      <c r="D399" s="292"/>
      <c r="E399" s="292"/>
      <c r="F399" s="292"/>
      <c r="G399" s="292"/>
      <c r="H399" s="292"/>
      <c r="I399" s="292"/>
      <c r="J399" s="292"/>
      <c r="K399" s="292"/>
      <c r="L399" s="292"/>
      <c r="M399" s="292"/>
      <c r="N399" s="292"/>
      <c r="O399" s="292"/>
      <c r="P399" s="292"/>
      <c r="Q399" s="292"/>
      <c r="R399" s="292"/>
      <c r="S399" s="292"/>
      <c r="T399" s="292"/>
      <c r="U399" s="292"/>
      <c r="V399" s="292"/>
      <c r="W399" s="292"/>
      <c r="X399" s="292"/>
      <c r="Y399" s="292"/>
      <c r="Z399" s="292"/>
      <c r="AA399" s="292"/>
      <c r="AB399" s="292"/>
      <c r="AC399" s="292"/>
      <c r="AD399" s="292"/>
      <c r="AE399" s="292"/>
      <c r="AF399" s="292"/>
      <c r="AG399" s="292"/>
      <c r="AH399" s="292"/>
      <c r="AK399" s="287"/>
      <c r="AL399" s="287"/>
      <c r="AM399" s="287"/>
      <c r="AN399" s="287"/>
      <c r="AO399" s="287"/>
      <c r="AP399" s="287"/>
      <c r="AQ399" s="287"/>
      <c r="AR399" s="287"/>
      <c r="AS399" s="287"/>
      <c r="AT399" s="287"/>
      <c r="AU399" s="287"/>
      <c r="AV399" s="287"/>
      <c r="AW399" s="290"/>
      <c r="AX399" s="290"/>
    </row>
    <row r="400" customFormat="false" ht="15" hidden="false" customHeight="true" outlineLevel="0" collapsed="false">
      <c r="C400" s="292"/>
      <c r="D400" s="292"/>
      <c r="E400" s="292"/>
      <c r="F400" s="292"/>
      <c r="G400" s="292"/>
      <c r="H400" s="292"/>
      <c r="I400" s="292"/>
      <c r="J400" s="292"/>
      <c r="K400" s="292"/>
      <c r="L400" s="292"/>
      <c r="M400" s="292"/>
      <c r="N400" s="292"/>
      <c r="O400" s="292"/>
      <c r="P400" s="292"/>
      <c r="Q400" s="292"/>
      <c r="R400" s="292"/>
      <c r="S400" s="292"/>
      <c r="T400" s="292"/>
      <c r="U400" s="292"/>
      <c r="V400" s="292"/>
      <c r="W400" s="292"/>
      <c r="X400" s="292"/>
      <c r="Y400" s="292"/>
      <c r="Z400" s="292"/>
      <c r="AA400" s="292"/>
      <c r="AB400" s="292"/>
      <c r="AC400" s="292"/>
      <c r="AD400" s="292"/>
      <c r="AE400" s="292"/>
      <c r="AF400" s="292"/>
      <c r="AG400" s="292"/>
      <c r="AH400" s="292"/>
      <c r="AK400" s="287"/>
      <c r="AL400" s="287"/>
      <c r="AM400" s="287"/>
      <c r="AN400" s="287"/>
      <c r="AO400" s="287"/>
      <c r="AP400" s="287"/>
      <c r="AQ400" s="287"/>
      <c r="AR400" s="287"/>
      <c r="AS400" s="287"/>
      <c r="AT400" s="287"/>
      <c r="AU400" s="287"/>
      <c r="AV400" s="287"/>
      <c r="AW400" s="290"/>
      <c r="AX400" s="290"/>
    </row>
    <row r="401" customFormat="false" ht="15" hidden="false" customHeight="true" outlineLevel="0" collapsed="false">
      <c r="C401" s="292"/>
      <c r="D401" s="292"/>
      <c r="E401" s="292"/>
      <c r="F401" s="292"/>
      <c r="G401" s="292"/>
      <c r="H401" s="292"/>
      <c r="I401" s="292"/>
      <c r="J401" s="292"/>
      <c r="K401" s="292"/>
      <c r="L401" s="292"/>
      <c r="M401" s="292"/>
      <c r="N401" s="292"/>
      <c r="O401" s="292"/>
      <c r="P401" s="292"/>
      <c r="Q401" s="292"/>
      <c r="R401" s="292"/>
      <c r="S401" s="292"/>
      <c r="T401" s="292"/>
      <c r="U401" s="292"/>
      <c r="V401" s="292"/>
      <c r="W401" s="292"/>
      <c r="X401" s="292"/>
      <c r="Y401" s="292"/>
      <c r="Z401" s="292"/>
      <c r="AA401" s="292"/>
      <c r="AB401" s="292"/>
      <c r="AC401" s="292"/>
      <c r="AD401" s="292"/>
      <c r="AE401" s="292"/>
      <c r="AF401" s="292"/>
      <c r="AG401" s="292"/>
      <c r="AH401" s="292"/>
      <c r="AK401" s="287"/>
      <c r="AL401" s="287"/>
      <c r="AM401" s="287"/>
      <c r="AN401" s="287"/>
      <c r="AO401" s="287"/>
      <c r="AP401" s="287"/>
      <c r="AQ401" s="287"/>
      <c r="AR401" s="287"/>
      <c r="AS401" s="287"/>
      <c r="AT401" s="287"/>
      <c r="AU401" s="287"/>
      <c r="AV401" s="287"/>
      <c r="AW401" s="290"/>
      <c r="AX401" s="290"/>
    </row>
    <row r="402" customFormat="false" ht="15" hidden="false" customHeight="true" outlineLevel="0" collapsed="false">
      <c r="C402" s="292"/>
      <c r="D402" s="292"/>
      <c r="E402" s="292"/>
      <c r="F402" s="292"/>
      <c r="G402" s="292"/>
      <c r="H402" s="292"/>
      <c r="I402" s="292"/>
      <c r="J402" s="292"/>
      <c r="K402" s="292"/>
      <c r="L402" s="292"/>
      <c r="M402" s="292"/>
      <c r="N402" s="292"/>
      <c r="O402" s="292"/>
      <c r="P402" s="292"/>
      <c r="Q402" s="292"/>
      <c r="R402" s="292"/>
      <c r="S402" s="292"/>
      <c r="T402" s="292"/>
      <c r="U402" s="292"/>
      <c r="V402" s="292"/>
      <c r="W402" s="292"/>
      <c r="X402" s="292"/>
      <c r="Y402" s="292"/>
      <c r="Z402" s="292"/>
      <c r="AA402" s="292"/>
      <c r="AB402" s="292"/>
      <c r="AC402" s="292"/>
      <c r="AD402" s="292"/>
      <c r="AE402" s="292"/>
      <c r="AF402" s="292"/>
      <c r="AG402" s="292"/>
      <c r="AH402" s="292"/>
      <c r="AK402" s="287"/>
      <c r="AL402" s="287"/>
      <c r="AM402" s="287"/>
      <c r="AN402" s="287"/>
      <c r="AO402" s="287"/>
      <c r="AP402" s="287"/>
      <c r="AQ402" s="287"/>
      <c r="AR402" s="287"/>
      <c r="AS402" s="287"/>
      <c r="AT402" s="287"/>
      <c r="AU402" s="287"/>
      <c r="AV402" s="287"/>
      <c r="AW402" s="290"/>
      <c r="AX402" s="290"/>
    </row>
    <row r="403" customFormat="false" ht="15" hidden="false" customHeight="true" outlineLevel="0" collapsed="false">
      <c r="C403" s="287"/>
      <c r="D403" s="287"/>
      <c r="E403" s="287"/>
      <c r="F403" s="288"/>
      <c r="G403" s="287"/>
      <c r="H403" s="287"/>
      <c r="I403" s="287"/>
      <c r="J403" s="287"/>
      <c r="K403" s="287"/>
      <c r="L403" s="287"/>
      <c r="M403" s="287"/>
      <c r="T403" s="50" t="str">
        <f aca="false">$H$26&amp;IF($H$28&lt;&gt;""," "&amp;$H$28,"")&amp;" "&amp;$H$24</f>
        <v> </v>
      </c>
      <c r="U403" s="50"/>
      <c r="V403" s="50"/>
      <c r="W403" s="50"/>
      <c r="X403" s="50"/>
      <c r="Y403" s="50"/>
      <c r="Z403" s="50"/>
      <c r="AA403" s="50"/>
      <c r="AB403" s="50"/>
      <c r="AC403" s="50"/>
      <c r="AD403" s="50"/>
      <c r="AE403" s="50"/>
      <c r="AF403" s="50"/>
      <c r="AG403" s="50"/>
      <c r="AH403" s="50"/>
      <c r="AI403" s="50"/>
      <c r="AK403" s="287"/>
      <c r="AL403" s="287"/>
      <c r="AM403" s="287"/>
      <c r="AN403" s="287"/>
      <c r="AO403" s="287"/>
      <c r="AP403" s="287"/>
      <c r="AQ403" s="287"/>
      <c r="AR403" s="287"/>
      <c r="AS403" s="287"/>
      <c r="AT403" s="287"/>
      <c r="AU403" s="287"/>
      <c r="AV403" s="287"/>
      <c r="AW403" s="290"/>
      <c r="AX403" s="290"/>
    </row>
    <row r="404" customFormat="false" ht="15" hidden="false" customHeight="true" outlineLevel="0" collapsed="false">
      <c r="C404" s="287"/>
      <c r="D404" s="287"/>
      <c r="E404" s="287"/>
      <c r="F404" s="288"/>
      <c r="G404" s="287"/>
      <c r="H404" s="287"/>
      <c r="I404" s="287"/>
      <c r="J404" s="287"/>
      <c r="K404" s="287"/>
      <c r="L404" s="287"/>
      <c r="M404" s="287"/>
      <c r="N404" s="51" t="s">
        <v>32</v>
      </c>
      <c r="O404" s="51"/>
      <c r="P404" s="51"/>
      <c r="Q404" s="51"/>
      <c r="R404" s="51"/>
      <c r="S404" s="51"/>
      <c r="T404" s="50"/>
      <c r="U404" s="50"/>
      <c r="V404" s="50"/>
      <c r="W404" s="50"/>
      <c r="X404" s="50"/>
      <c r="Y404" s="50"/>
      <c r="Z404" s="50"/>
      <c r="AA404" s="50"/>
      <c r="AB404" s="50"/>
      <c r="AC404" s="50"/>
      <c r="AD404" s="50"/>
      <c r="AE404" s="50"/>
      <c r="AF404" s="50"/>
      <c r="AG404" s="50"/>
      <c r="AH404" s="50"/>
      <c r="AI404" s="50"/>
      <c r="AK404" s="287"/>
      <c r="AL404" s="287"/>
      <c r="AM404" s="287"/>
      <c r="AN404" s="287"/>
      <c r="AO404" s="287"/>
      <c r="AP404" s="287"/>
      <c r="AQ404" s="287"/>
      <c r="AR404" s="287"/>
      <c r="AS404" s="287"/>
      <c r="AT404" s="287"/>
      <c r="AU404" s="287"/>
      <c r="AV404" s="287"/>
      <c r="AW404" s="290"/>
      <c r="AX404" s="290"/>
    </row>
    <row r="405" customFormat="false" ht="15" hidden="false" customHeight="true" outlineLevel="0" collapsed="false">
      <c r="C405" s="290"/>
      <c r="D405" s="290"/>
      <c r="E405" s="290"/>
      <c r="F405" s="294"/>
      <c r="G405" s="290"/>
      <c r="H405" s="290"/>
      <c r="I405" s="290"/>
      <c r="J405" s="290"/>
      <c r="K405" s="290"/>
      <c r="L405" s="290"/>
      <c r="M405" s="290"/>
      <c r="T405" s="46"/>
      <c r="U405" s="46"/>
      <c r="V405" s="46"/>
      <c r="W405" s="46"/>
      <c r="X405" s="46"/>
      <c r="Y405" s="46"/>
      <c r="Z405" s="46"/>
      <c r="AA405" s="46"/>
      <c r="AB405" s="46"/>
      <c r="AC405" s="46"/>
      <c r="AD405" s="46"/>
      <c r="AE405" s="46"/>
      <c r="AF405" s="46"/>
      <c r="AG405" s="46"/>
      <c r="AH405" s="46"/>
      <c r="AI405" s="46"/>
      <c r="AM405" s="290"/>
      <c r="AN405" s="290"/>
      <c r="AO405" s="290"/>
      <c r="AP405" s="290"/>
      <c r="AQ405" s="290"/>
      <c r="AR405" s="290"/>
      <c r="AS405" s="290"/>
      <c r="AT405" s="290"/>
      <c r="AU405" s="290"/>
      <c r="AV405" s="290"/>
      <c r="AW405" s="290"/>
      <c r="AX405" s="290"/>
    </row>
    <row r="406" customFormat="false" ht="15" hidden="false" customHeight="true" outlineLevel="0" collapsed="false">
      <c r="C406" s="290"/>
      <c r="D406" s="290"/>
      <c r="E406" s="290"/>
      <c r="F406" s="294"/>
      <c r="G406" s="290"/>
      <c r="H406" s="290"/>
      <c r="I406" s="290"/>
      <c r="J406" s="290"/>
      <c r="K406" s="290"/>
      <c r="L406" s="290"/>
      <c r="M406" s="290"/>
      <c r="N406" s="51" t="s">
        <v>33</v>
      </c>
      <c r="O406" s="51"/>
      <c r="P406" s="51"/>
      <c r="Q406" s="51"/>
      <c r="R406" s="51"/>
      <c r="S406" s="51"/>
      <c r="T406" s="53"/>
      <c r="U406" s="53"/>
      <c r="V406" s="53"/>
      <c r="W406" s="53"/>
      <c r="X406" s="53"/>
      <c r="Y406" s="53"/>
      <c r="Z406" s="53"/>
      <c r="AA406" s="53"/>
      <c r="AB406" s="53"/>
      <c r="AC406" s="53"/>
      <c r="AD406" s="53"/>
      <c r="AE406" s="53"/>
      <c r="AF406" s="53"/>
      <c r="AG406" s="53"/>
      <c r="AH406" s="53"/>
      <c r="AI406" s="53"/>
    </row>
    <row r="407" customFormat="false" ht="15" hidden="false" customHeight="true" outlineLevel="0" collapsed="false">
      <c r="C407" s="52"/>
      <c r="D407" s="52"/>
      <c r="E407" s="52"/>
      <c r="F407" s="52"/>
      <c r="G407" s="52"/>
      <c r="H407" s="52"/>
      <c r="I407" s="52"/>
      <c r="J407" s="52"/>
      <c r="K407" s="52"/>
      <c r="L407" s="102"/>
      <c r="N407" s="295" t="s">
        <v>166</v>
      </c>
      <c r="O407" s="295"/>
      <c r="P407" s="295"/>
      <c r="Q407" s="295"/>
      <c r="R407" s="295"/>
      <c r="S407" s="295"/>
      <c r="T407" s="295"/>
      <c r="U407" s="295"/>
      <c r="V407" s="295"/>
      <c r="W407" s="295"/>
      <c r="X407" s="295"/>
      <c r="Y407" s="295"/>
      <c r="Z407" s="295"/>
      <c r="AA407" s="295"/>
      <c r="AB407" s="295"/>
      <c r="AC407" s="295"/>
      <c r="AD407" s="295"/>
      <c r="AE407" s="295"/>
      <c r="AF407" s="295"/>
      <c r="AG407" s="295"/>
      <c r="AH407" s="295"/>
      <c r="AI407" s="295"/>
    </row>
    <row r="408" customFormat="false" ht="15" hidden="false" customHeight="true" outlineLevel="0" collapsed="false">
      <c r="C408" s="52"/>
      <c r="D408" s="52"/>
      <c r="E408" s="52"/>
      <c r="F408" s="52"/>
      <c r="G408" s="52"/>
      <c r="H408" s="52"/>
      <c r="I408" s="52"/>
      <c r="J408" s="52"/>
      <c r="K408" s="52"/>
      <c r="L408" s="102"/>
      <c r="N408" s="295"/>
      <c r="O408" s="295"/>
      <c r="P408" s="295"/>
      <c r="Q408" s="295"/>
      <c r="R408" s="295"/>
      <c r="S408" s="295"/>
      <c r="T408" s="295"/>
      <c r="U408" s="295"/>
      <c r="V408" s="295"/>
      <c r="W408" s="295"/>
      <c r="X408" s="295"/>
      <c r="Y408" s="295"/>
      <c r="Z408" s="295"/>
      <c r="AA408" s="295"/>
      <c r="AB408" s="295"/>
      <c r="AC408" s="295"/>
      <c r="AD408" s="295"/>
      <c r="AE408" s="295"/>
      <c r="AF408" s="295"/>
      <c r="AG408" s="295"/>
      <c r="AH408" s="295"/>
      <c r="AI408" s="295"/>
    </row>
    <row r="410" customFormat="false" ht="15" hidden="false" customHeight="true" outlineLevel="0" collapsed="false">
      <c r="B410" s="273" t="s">
        <v>167</v>
      </c>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row>
    <row r="412" customFormat="false" ht="15" hidden="false" customHeight="true" outlineLevel="0" collapsed="false">
      <c r="B412" s="296" t="s">
        <v>168</v>
      </c>
      <c r="C412" s="296"/>
      <c r="D412" s="296"/>
      <c r="E412" s="296"/>
      <c r="F412" s="296"/>
      <c r="G412" s="296"/>
      <c r="H412" s="296"/>
      <c r="I412" s="296"/>
      <c r="J412" s="296"/>
      <c r="K412" s="296"/>
      <c r="L412" s="296"/>
      <c r="M412" s="296"/>
      <c r="N412" s="296"/>
      <c r="O412" s="296"/>
      <c r="P412" s="296"/>
      <c r="Q412" s="296"/>
      <c r="R412" s="296"/>
      <c r="S412" s="296"/>
      <c r="T412" s="296"/>
      <c r="U412" s="296"/>
      <c r="V412" s="296"/>
      <c r="W412" s="296"/>
      <c r="X412" s="296"/>
      <c r="Y412" s="296"/>
      <c r="Z412" s="296"/>
      <c r="AA412" s="296"/>
      <c r="AB412" s="296"/>
      <c r="AC412" s="296"/>
      <c r="AD412" s="296"/>
      <c r="AE412" s="296"/>
      <c r="AF412" s="296"/>
      <c r="AG412" s="296"/>
      <c r="AH412" s="296"/>
      <c r="AI412" s="296"/>
    </row>
    <row r="413" customFormat="false" ht="15" hidden="false" customHeight="true" outlineLevel="0" collapsed="false">
      <c r="B413" s="297" t="s">
        <v>169</v>
      </c>
      <c r="C413" s="297"/>
      <c r="D413" s="297"/>
      <c r="E413" s="297"/>
      <c r="F413" s="298" t="s">
        <v>170</v>
      </c>
      <c r="G413" s="298"/>
      <c r="H413" s="298"/>
      <c r="I413" s="298"/>
      <c r="J413" s="298"/>
      <c r="K413" s="298"/>
      <c r="L413" s="298"/>
      <c r="M413" s="298"/>
      <c r="N413" s="298"/>
      <c r="O413" s="298"/>
      <c r="P413" s="298"/>
      <c r="Q413" s="298"/>
      <c r="R413" s="298"/>
      <c r="S413" s="298"/>
      <c r="T413" s="298"/>
      <c r="U413" s="298"/>
      <c r="V413" s="298"/>
      <c r="W413" s="298"/>
      <c r="X413" s="298"/>
      <c r="Y413" s="298"/>
      <c r="Z413" s="298"/>
      <c r="AA413" s="298"/>
      <c r="AB413" s="298"/>
      <c r="AC413" s="297" t="s">
        <v>171</v>
      </c>
      <c r="AD413" s="297"/>
      <c r="AE413" s="297"/>
      <c r="AF413" s="297" t="s">
        <v>172</v>
      </c>
      <c r="AG413" s="297"/>
      <c r="AH413" s="299" t="s">
        <v>173</v>
      </c>
      <c r="AI413" s="299"/>
    </row>
    <row r="414" customFormat="false" ht="15" hidden="false" customHeight="true" outlineLevel="0" collapsed="false">
      <c r="B414" s="300" t="s">
        <v>174</v>
      </c>
      <c r="C414" s="300"/>
      <c r="D414" s="300"/>
      <c r="E414" s="300"/>
      <c r="F414" s="301" t="s">
        <v>175</v>
      </c>
      <c r="G414" s="301"/>
      <c r="H414" s="301"/>
      <c r="I414" s="301"/>
      <c r="J414" s="301"/>
      <c r="K414" s="301"/>
      <c r="L414" s="301"/>
      <c r="M414" s="301"/>
      <c r="N414" s="301"/>
      <c r="O414" s="301"/>
      <c r="P414" s="301"/>
      <c r="Q414" s="301"/>
      <c r="R414" s="301"/>
      <c r="S414" s="301"/>
      <c r="T414" s="301"/>
      <c r="U414" s="301"/>
      <c r="V414" s="301"/>
      <c r="W414" s="301"/>
      <c r="X414" s="301"/>
      <c r="Y414" s="301"/>
      <c r="Z414" s="301"/>
      <c r="AA414" s="301"/>
      <c r="AB414" s="301"/>
      <c r="AC414" s="302"/>
      <c r="AD414" s="302"/>
      <c r="AE414" s="302"/>
      <c r="AF414" s="303"/>
      <c r="AG414" s="303"/>
      <c r="AH414" s="300"/>
      <c r="AI414" s="300"/>
    </row>
    <row r="415" customFormat="false" ht="15" hidden="false" customHeight="true" outlineLevel="0" collapsed="false">
      <c r="B415" s="304" t="n">
        <v>1</v>
      </c>
      <c r="C415" s="304"/>
      <c r="D415" s="304"/>
      <c r="E415" s="304"/>
      <c r="F415" s="301" t="s">
        <v>176</v>
      </c>
      <c r="G415" s="301"/>
      <c r="H415" s="301"/>
      <c r="I415" s="301"/>
      <c r="J415" s="301"/>
      <c r="K415" s="301"/>
      <c r="L415" s="301"/>
      <c r="M415" s="301"/>
      <c r="N415" s="301"/>
      <c r="O415" s="301"/>
      <c r="P415" s="301"/>
      <c r="Q415" s="301"/>
      <c r="R415" s="301"/>
      <c r="S415" s="301"/>
      <c r="T415" s="301"/>
      <c r="U415" s="301"/>
      <c r="V415" s="301"/>
      <c r="W415" s="301"/>
      <c r="X415" s="301"/>
      <c r="Y415" s="301"/>
      <c r="Z415" s="301"/>
      <c r="AA415" s="301"/>
      <c r="AB415" s="301"/>
      <c r="AC415" s="302"/>
      <c r="AD415" s="302"/>
      <c r="AE415" s="302"/>
      <c r="AF415" s="300"/>
      <c r="AG415" s="300"/>
      <c r="AH415" s="300"/>
      <c r="AI415" s="300"/>
    </row>
    <row r="416" customFormat="false" ht="15" hidden="false" customHeight="true" outlineLevel="0" collapsed="false">
      <c r="B416" s="304"/>
      <c r="C416" s="304"/>
      <c r="D416" s="304"/>
      <c r="E416" s="304"/>
      <c r="F416" s="301"/>
      <c r="G416" s="301"/>
      <c r="H416" s="301"/>
      <c r="I416" s="301"/>
      <c r="J416" s="301"/>
      <c r="K416" s="301"/>
      <c r="L416" s="301"/>
      <c r="M416" s="301"/>
      <c r="N416" s="301"/>
      <c r="O416" s="301"/>
      <c r="P416" s="301"/>
      <c r="Q416" s="301"/>
      <c r="R416" s="301"/>
      <c r="S416" s="301"/>
      <c r="T416" s="301"/>
      <c r="U416" s="301"/>
      <c r="V416" s="301"/>
      <c r="W416" s="301"/>
      <c r="X416" s="301"/>
      <c r="Y416" s="301"/>
      <c r="Z416" s="301"/>
      <c r="AA416" s="301"/>
      <c r="AB416" s="301"/>
      <c r="AC416" s="302"/>
      <c r="AD416" s="302"/>
      <c r="AE416" s="302"/>
      <c r="AF416" s="300"/>
      <c r="AG416" s="300"/>
      <c r="AH416" s="300"/>
      <c r="AI416" s="300"/>
    </row>
    <row r="417" customFormat="false" ht="15" hidden="false" customHeight="true" outlineLevel="0" collapsed="false">
      <c r="B417" s="304"/>
      <c r="C417" s="304"/>
      <c r="D417" s="304"/>
      <c r="E417" s="304"/>
      <c r="F417" s="301" t="s">
        <v>177</v>
      </c>
      <c r="G417" s="301"/>
      <c r="H417" s="301"/>
      <c r="I417" s="301"/>
      <c r="J417" s="301"/>
      <c r="K417" s="301"/>
      <c r="L417" s="301"/>
      <c r="M417" s="301"/>
      <c r="N417" s="301"/>
      <c r="O417" s="301"/>
      <c r="P417" s="301"/>
      <c r="Q417" s="301"/>
      <c r="R417" s="301"/>
      <c r="S417" s="301"/>
      <c r="T417" s="301"/>
      <c r="U417" s="301"/>
      <c r="V417" s="301"/>
      <c r="W417" s="301"/>
      <c r="X417" s="301"/>
      <c r="Y417" s="301"/>
      <c r="Z417" s="301"/>
      <c r="AA417" s="301"/>
      <c r="AB417" s="301"/>
      <c r="AC417" s="302"/>
      <c r="AD417" s="302"/>
      <c r="AE417" s="302"/>
      <c r="AF417" s="300"/>
      <c r="AG417" s="300"/>
      <c r="AH417" s="300"/>
      <c r="AI417" s="300"/>
    </row>
    <row r="418" customFormat="false" ht="15" hidden="false" customHeight="true" outlineLevel="0" collapsed="false">
      <c r="B418" s="304"/>
      <c r="C418" s="304"/>
      <c r="D418" s="304"/>
      <c r="E418" s="304"/>
      <c r="F418" s="305" t="s">
        <v>178</v>
      </c>
      <c r="G418" s="305"/>
      <c r="H418" s="305"/>
      <c r="I418" s="305"/>
      <c r="J418" s="305"/>
      <c r="K418" s="305"/>
      <c r="L418" s="305"/>
      <c r="M418" s="305"/>
      <c r="N418" s="305"/>
      <c r="O418" s="305"/>
      <c r="P418" s="305"/>
      <c r="Q418" s="305"/>
      <c r="R418" s="305"/>
      <c r="S418" s="305"/>
      <c r="T418" s="305"/>
      <c r="U418" s="305"/>
      <c r="V418" s="305"/>
      <c r="W418" s="305"/>
      <c r="X418" s="305"/>
      <c r="Y418" s="305"/>
      <c r="Z418" s="305"/>
      <c r="AA418" s="305"/>
      <c r="AB418" s="305"/>
      <c r="AC418" s="306" t="str">
        <f aca="false">IF(X32&lt;&gt;"",IF(X32&gt;39,"Over Age","Yes"),"")</f>
        <v/>
      </c>
      <c r="AD418" s="306"/>
      <c r="AE418" s="306"/>
      <c r="AF418" s="307"/>
      <c r="AG418" s="307"/>
      <c r="AH418" s="307"/>
      <c r="AI418" s="307"/>
    </row>
    <row r="419" customFormat="false" ht="15" hidden="false" customHeight="true" outlineLevel="0" collapsed="false">
      <c r="B419" s="308" t="n">
        <v>2</v>
      </c>
      <c r="C419" s="308"/>
      <c r="D419" s="308"/>
      <c r="E419" s="308"/>
      <c r="F419" s="309" t="s">
        <v>179</v>
      </c>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2"/>
      <c r="AD419" s="302"/>
      <c r="AE419" s="302"/>
      <c r="AF419" s="303"/>
      <c r="AG419" s="303"/>
      <c r="AH419" s="300"/>
      <c r="AI419" s="300"/>
    </row>
    <row r="420" customFormat="false" ht="15" hidden="false" customHeight="true" outlineLevel="0" collapsed="false">
      <c r="B420" s="308" t="n">
        <v>3</v>
      </c>
      <c r="C420" s="308"/>
      <c r="D420" s="308"/>
      <c r="E420" s="308"/>
      <c r="F420" s="305" t="s">
        <v>180</v>
      </c>
      <c r="G420" s="305"/>
      <c r="H420" s="305"/>
      <c r="I420" s="305"/>
      <c r="J420" s="305"/>
      <c r="K420" s="305"/>
      <c r="L420" s="305"/>
      <c r="M420" s="305"/>
      <c r="N420" s="305"/>
      <c r="O420" s="305"/>
      <c r="P420" s="305"/>
      <c r="Q420" s="305"/>
      <c r="R420" s="305"/>
      <c r="S420" s="305"/>
      <c r="T420" s="305"/>
      <c r="U420" s="305"/>
      <c r="V420" s="305"/>
      <c r="W420" s="305"/>
      <c r="X420" s="305"/>
      <c r="Y420" s="305"/>
      <c r="Z420" s="305"/>
      <c r="AA420" s="305"/>
      <c r="AB420" s="305"/>
      <c r="AC420" s="310"/>
      <c r="AD420" s="310"/>
      <c r="AE420" s="310"/>
      <c r="AF420" s="300"/>
      <c r="AG420" s="300"/>
      <c r="AH420" s="307"/>
      <c r="AI420" s="307"/>
    </row>
    <row r="421" customFormat="false" ht="15" hidden="false" customHeight="true" outlineLevel="0" collapsed="false">
      <c r="B421" s="308"/>
      <c r="C421" s="308"/>
      <c r="D421" s="308"/>
      <c r="E421" s="308"/>
      <c r="F421" s="309" t="s">
        <v>181</v>
      </c>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2"/>
      <c r="AD421" s="302"/>
      <c r="AE421" s="302"/>
      <c r="AF421" s="300"/>
      <c r="AG421" s="300"/>
      <c r="AH421" s="300"/>
      <c r="AI421" s="300"/>
    </row>
    <row r="422" customFormat="false" ht="15" hidden="false" customHeight="true" outlineLevel="0" collapsed="false">
      <c r="B422" s="308"/>
      <c r="C422" s="308"/>
      <c r="D422" s="308"/>
      <c r="E422" s="308"/>
      <c r="F422" s="309" t="s">
        <v>182</v>
      </c>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11" t="e">
        <f aca="false">S143&amp;" years"</f>
        <v>#N/A</v>
      </c>
      <c r="AD422" s="311"/>
      <c r="AE422" s="311"/>
      <c r="AF422" s="300"/>
      <c r="AG422" s="300"/>
      <c r="AH422" s="300"/>
      <c r="AI422" s="300"/>
    </row>
    <row r="423" customFormat="false" ht="15" hidden="false" customHeight="true" outlineLevel="0" collapsed="false">
      <c r="B423" s="308"/>
      <c r="C423" s="308"/>
      <c r="D423" s="308"/>
      <c r="E423" s="308"/>
      <c r="F423" s="312" t="s">
        <v>183</v>
      </c>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0"/>
      <c r="AD423" s="310"/>
      <c r="AE423" s="310"/>
      <c r="AF423" s="307"/>
      <c r="AG423" s="307"/>
      <c r="AH423" s="307"/>
      <c r="AI423" s="307"/>
    </row>
    <row r="424" customFormat="false" ht="15" hidden="false" customHeight="true" outlineLevel="0" collapsed="false">
      <c r="B424" s="308" t="n">
        <v>4</v>
      </c>
      <c r="C424" s="308"/>
      <c r="D424" s="308"/>
      <c r="E424" s="308"/>
      <c r="F424" s="309" t="s">
        <v>184</v>
      </c>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11" t="str">
        <f aca="false">IF(C181="","",IF(C181="Yes","Yes","No"))</f>
        <v/>
      </c>
      <c r="AD424" s="311"/>
      <c r="AE424" s="311"/>
      <c r="AF424" s="300"/>
      <c r="AG424" s="300"/>
      <c r="AH424" s="300"/>
      <c r="AI424" s="300"/>
    </row>
    <row r="425" customFormat="false" ht="15" hidden="false" customHeight="true" outlineLevel="0" collapsed="false">
      <c r="B425" s="308" t="n">
        <v>5</v>
      </c>
      <c r="C425" s="308"/>
      <c r="D425" s="308"/>
      <c r="E425" s="308"/>
      <c r="F425" s="312" t="s">
        <v>185</v>
      </c>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0"/>
      <c r="AD425" s="310"/>
      <c r="AE425" s="310"/>
      <c r="AF425" s="307"/>
      <c r="AG425" s="307"/>
      <c r="AH425" s="307"/>
      <c r="AI425" s="307"/>
    </row>
    <row r="426" customFormat="false" ht="15" hidden="false" customHeight="true" outlineLevel="0" collapsed="false">
      <c r="B426" s="308" t="n">
        <v>6</v>
      </c>
      <c r="C426" s="308"/>
      <c r="D426" s="308"/>
      <c r="E426" s="308"/>
      <c r="F426" s="309" t="s">
        <v>186</v>
      </c>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2"/>
      <c r="AD426" s="302"/>
      <c r="AE426" s="302"/>
      <c r="AF426" s="303"/>
      <c r="AG426" s="303"/>
      <c r="AH426" s="300"/>
      <c r="AI426" s="300"/>
    </row>
    <row r="427" customFormat="false" ht="15" hidden="false" customHeight="true" outlineLevel="0" collapsed="false">
      <c r="B427" s="308"/>
      <c r="C427" s="308"/>
      <c r="D427" s="308"/>
      <c r="E427" s="308"/>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2"/>
      <c r="AD427" s="302"/>
      <c r="AE427" s="302"/>
      <c r="AF427" s="303"/>
      <c r="AG427" s="303"/>
      <c r="AH427" s="300"/>
      <c r="AI427" s="300"/>
    </row>
    <row r="428" customFormat="false" ht="15" hidden="false" customHeight="true" outlineLevel="0" collapsed="false">
      <c r="B428" s="308"/>
      <c r="C428" s="308"/>
      <c r="D428" s="308"/>
      <c r="E428" s="308"/>
      <c r="F428" s="309"/>
      <c r="G428" s="309"/>
      <c r="H428" s="309"/>
      <c r="I428" s="309"/>
      <c r="J428" s="309"/>
      <c r="K428" s="309"/>
      <c r="L428" s="309"/>
      <c r="M428" s="309"/>
      <c r="N428" s="309"/>
      <c r="O428" s="309"/>
      <c r="P428" s="309"/>
      <c r="Q428" s="309"/>
      <c r="R428" s="309"/>
      <c r="S428" s="309"/>
      <c r="T428" s="309"/>
      <c r="U428" s="309"/>
      <c r="V428" s="309"/>
      <c r="W428" s="309"/>
      <c r="X428" s="309"/>
      <c r="Y428" s="309"/>
      <c r="Z428" s="309"/>
      <c r="AA428" s="309"/>
      <c r="AB428" s="309"/>
      <c r="AC428" s="302"/>
      <c r="AD428" s="302"/>
      <c r="AE428" s="302"/>
      <c r="AF428" s="303"/>
      <c r="AG428" s="303"/>
      <c r="AH428" s="300"/>
      <c r="AI428" s="300"/>
    </row>
    <row r="429" customFormat="false" ht="15" hidden="false" customHeight="true" outlineLevel="0" collapsed="false">
      <c r="B429" s="308" t="s">
        <v>187</v>
      </c>
      <c r="C429" s="308"/>
      <c r="D429" s="308"/>
      <c r="E429" s="308"/>
      <c r="F429" s="301" t="s">
        <v>188</v>
      </c>
      <c r="G429" s="301"/>
      <c r="H429" s="301"/>
      <c r="I429" s="301"/>
      <c r="J429" s="301"/>
      <c r="K429" s="301"/>
      <c r="L429" s="301"/>
      <c r="M429" s="301"/>
      <c r="N429" s="301"/>
      <c r="O429" s="301"/>
      <c r="P429" s="301"/>
      <c r="Q429" s="301"/>
      <c r="R429" s="301"/>
      <c r="S429" s="301"/>
      <c r="T429" s="301"/>
      <c r="U429" s="301"/>
      <c r="V429" s="301"/>
      <c r="W429" s="301"/>
      <c r="X429" s="301"/>
      <c r="Y429" s="301"/>
      <c r="Z429" s="301"/>
      <c r="AA429" s="301"/>
      <c r="AB429" s="301"/>
      <c r="AC429" s="302"/>
      <c r="AD429" s="302"/>
      <c r="AE429" s="302"/>
      <c r="AF429" s="300"/>
      <c r="AG429" s="300"/>
      <c r="AH429" s="300"/>
      <c r="AI429" s="300"/>
    </row>
    <row r="430" customFormat="false" ht="15" hidden="false" customHeight="true" outlineLevel="0" collapsed="false">
      <c r="B430" s="308"/>
      <c r="C430" s="308"/>
      <c r="D430" s="308"/>
      <c r="E430" s="308"/>
      <c r="F430" s="301"/>
      <c r="G430" s="301"/>
      <c r="H430" s="301"/>
      <c r="I430" s="301"/>
      <c r="J430" s="301"/>
      <c r="K430" s="301"/>
      <c r="L430" s="301"/>
      <c r="M430" s="301"/>
      <c r="N430" s="301"/>
      <c r="O430" s="301"/>
      <c r="P430" s="301"/>
      <c r="Q430" s="301"/>
      <c r="R430" s="301"/>
      <c r="S430" s="301"/>
      <c r="T430" s="301"/>
      <c r="U430" s="301"/>
      <c r="V430" s="301"/>
      <c r="W430" s="301"/>
      <c r="X430" s="301"/>
      <c r="Y430" s="301"/>
      <c r="Z430" s="301"/>
      <c r="AA430" s="301"/>
      <c r="AB430" s="301"/>
      <c r="AC430" s="302"/>
      <c r="AD430" s="302"/>
      <c r="AE430" s="302"/>
      <c r="AF430" s="300"/>
      <c r="AG430" s="300"/>
      <c r="AH430" s="300"/>
      <c r="AI430" s="300"/>
    </row>
    <row r="431" customFormat="false" ht="15" hidden="false" customHeight="true" outlineLevel="0" collapsed="false">
      <c r="B431" s="308"/>
      <c r="C431" s="308"/>
      <c r="D431" s="308"/>
      <c r="E431" s="308"/>
      <c r="F431" s="301" t="s">
        <v>189</v>
      </c>
      <c r="G431" s="301"/>
      <c r="H431" s="301"/>
      <c r="I431" s="301"/>
      <c r="J431" s="301"/>
      <c r="K431" s="301"/>
      <c r="L431" s="301"/>
      <c r="M431" s="301"/>
      <c r="N431" s="301"/>
      <c r="O431" s="301"/>
      <c r="P431" s="301"/>
      <c r="Q431" s="301"/>
      <c r="R431" s="301"/>
      <c r="S431" s="301"/>
      <c r="T431" s="301"/>
      <c r="U431" s="301"/>
      <c r="V431" s="301"/>
      <c r="W431" s="301"/>
      <c r="X431" s="301"/>
      <c r="Y431" s="301"/>
      <c r="Z431" s="301"/>
      <c r="AA431" s="301"/>
      <c r="AB431" s="301"/>
      <c r="AC431" s="302"/>
      <c r="AD431" s="302"/>
      <c r="AE431" s="302"/>
      <c r="AF431" s="300"/>
      <c r="AG431" s="300"/>
      <c r="AH431" s="300"/>
      <c r="AI431" s="300"/>
    </row>
    <row r="432" customFormat="false" ht="15" hidden="false" customHeight="true" outlineLevel="0" collapsed="false">
      <c r="C432" s="313"/>
      <c r="D432" s="313"/>
      <c r="E432" s="313"/>
      <c r="F432" s="314"/>
      <c r="G432" s="313"/>
      <c r="H432" s="313"/>
      <c r="I432" s="313"/>
      <c r="J432" s="313"/>
      <c r="K432" s="313"/>
      <c r="L432" s="313"/>
      <c r="M432" s="313"/>
      <c r="N432" s="313"/>
      <c r="O432" s="313"/>
      <c r="P432" s="313"/>
      <c r="Q432" s="313"/>
      <c r="R432" s="313"/>
      <c r="S432" s="313"/>
      <c r="T432" s="313"/>
      <c r="U432" s="313"/>
      <c r="V432" s="313"/>
      <c r="W432" s="313"/>
      <c r="X432" s="313"/>
      <c r="Y432" s="313"/>
      <c r="Z432" s="313"/>
      <c r="AA432" s="313"/>
      <c r="AB432" s="313"/>
      <c r="AC432" s="313"/>
      <c r="AD432" s="313"/>
      <c r="AE432" s="313"/>
      <c r="AF432" s="315"/>
      <c r="AG432" s="315"/>
    </row>
    <row r="433" customFormat="false" ht="15" hidden="false" customHeight="true" outlineLevel="0" collapsed="false">
      <c r="B433" s="316" t="s">
        <v>190</v>
      </c>
      <c r="C433" s="316"/>
      <c r="D433" s="316"/>
      <c r="E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row>
    <row r="434" customFormat="false" ht="15" hidden="false" customHeight="true" outlineLevel="0" collapsed="false">
      <c r="B434" s="317" t="s">
        <v>169</v>
      </c>
      <c r="C434" s="317"/>
      <c r="D434" s="317"/>
      <c r="E434" s="317"/>
      <c r="F434" s="317" t="s">
        <v>170</v>
      </c>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7"/>
      <c r="AC434" s="317" t="s">
        <v>171</v>
      </c>
      <c r="AD434" s="317"/>
      <c r="AE434" s="317"/>
      <c r="AF434" s="317" t="s">
        <v>172</v>
      </c>
      <c r="AG434" s="317"/>
      <c r="AH434" s="318" t="s">
        <v>173</v>
      </c>
      <c r="AI434" s="318"/>
    </row>
    <row r="435" customFormat="false" ht="15" hidden="false" customHeight="true" outlineLevel="0" collapsed="false">
      <c r="B435" s="300" t="s">
        <v>174</v>
      </c>
      <c r="C435" s="300"/>
      <c r="D435" s="300"/>
      <c r="E435" s="300"/>
      <c r="F435" s="319" t="s">
        <v>191</v>
      </c>
      <c r="G435" s="319"/>
      <c r="H435" s="319"/>
      <c r="I435" s="319"/>
      <c r="J435" s="319"/>
      <c r="K435" s="319"/>
      <c r="L435" s="319"/>
      <c r="M435" s="319"/>
      <c r="N435" s="319"/>
      <c r="O435" s="319"/>
      <c r="P435" s="319"/>
      <c r="Q435" s="319"/>
      <c r="R435" s="319"/>
      <c r="S435" s="319"/>
      <c r="T435" s="319"/>
      <c r="U435" s="319"/>
      <c r="V435" s="319"/>
      <c r="W435" s="319"/>
      <c r="X435" s="319"/>
      <c r="Y435" s="319"/>
      <c r="Z435" s="319"/>
      <c r="AA435" s="319"/>
      <c r="AB435" s="319"/>
      <c r="AC435" s="320"/>
      <c r="AD435" s="320"/>
      <c r="AE435" s="320"/>
      <c r="AF435" s="300"/>
      <c r="AG435" s="300"/>
      <c r="AH435" s="300"/>
      <c r="AI435" s="300"/>
    </row>
    <row r="436" customFormat="false" ht="15" hidden="false" customHeight="true" outlineLevel="0" collapsed="false">
      <c r="B436" s="300" t="n">
        <v>1</v>
      </c>
      <c r="C436" s="300"/>
      <c r="D436" s="300"/>
      <c r="E436" s="300"/>
      <c r="F436" s="319" t="s">
        <v>192</v>
      </c>
      <c r="G436" s="319"/>
      <c r="H436" s="319"/>
      <c r="I436" s="319"/>
      <c r="J436" s="319"/>
      <c r="K436" s="319"/>
      <c r="L436" s="319"/>
      <c r="M436" s="319"/>
      <c r="N436" s="319"/>
      <c r="O436" s="319"/>
      <c r="P436" s="319"/>
      <c r="Q436" s="319"/>
      <c r="R436" s="319"/>
      <c r="S436" s="319"/>
      <c r="T436" s="319"/>
      <c r="U436" s="319"/>
      <c r="V436" s="319"/>
      <c r="W436" s="319"/>
      <c r="X436" s="319"/>
      <c r="Y436" s="319"/>
      <c r="Z436" s="319"/>
      <c r="AA436" s="319"/>
      <c r="AB436" s="319"/>
      <c r="AC436" s="320"/>
      <c r="AD436" s="320"/>
      <c r="AE436" s="320"/>
      <c r="AF436" s="300"/>
      <c r="AG436" s="300"/>
      <c r="AH436" s="300"/>
      <c r="AI436" s="300"/>
    </row>
    <row r="437" customFormat="false" ht="15" hidden="false" customHeight="true" outlineLevel="0" collapsed="false">
      <c r="B437" s="300" t="n">
        <v>5</v>
      </c>
      <c r="C437" s="300"/>
      <c r="D437" s="300"/>
      <c r="E437" s="300"/>
      <c r="F437" s="319" t="s">
        <v>193</v>
      </c>
      <c r="G437" s="319"/>
      <c r="H437" s="319"/>
      <c r="I437" s="319"/>
      <c r="J437" s="319"/>
      <c r="K437" s="319"/>
      <c r="L437" s="319"/>
      <c r="M437" s="319"/>
      <c r="N437" s="319"/>
      <c r="O437" s="319"/>
      <c r="P437" s="319"/>
      <c r="Q437" s="319"/>
      <c r="R437" s="319"/>
      <c r="S437" s="319"/>
      <c r="T437" s="319"/>
      <c r="U437" s="319"/>
      <c r="V437" s="319"/>
      <c r="W437" s="319"/>
      <c r="X437" s="319"/>
      <c r="Y437" s="319"/>
      <c r="Z437" s="319"/>
      <c r="AA437" s="319"/>
      <c r="AB437" s="319"/>
      <c r="AC437" s="320"/>
      <c r="AD437" s="320"/>
      <c r="AE437" s="320"/>
      <c r="AF437" s="300"/>
      <c r="AG437" s="300"/>
      <c r="AH437" s="300"/>
      <c r="AI437" s="300"/>
    </row>
    <row r="438" customFormat="false" ht="15" hidden="false" customHeight="true" outlineLevel="0" collapsed="false">
      <c r="B438" s="300" t="n">
        <v>8</v>
      </c>
      <c r="C438" s="300"/>
      <c r="D438" s="300"/>
      <c r="E438" s="300"/>
      <c r="F438" s="319" t="s">
        <v>194</v>
      </c>
      <c r="G438" s="319"/>
      <c r="H438" s="319"/>
      <c r="I438" s="319"/>
      <c r="J438" s="319"/>
      <c r="K438" s="319"/>
      <c r="L438" s="319"/>
      <c r="M438" s="319"/>
      <c r="N438" s="319"/>
      <c r="O438" s="319"/>
      <c r="P438" s="319"/>
      <c r="Q438" s="319"/>
      <c r="R438" s="319"/>
      <c r="S438" s="319"/>
      <c r="T438" s="319"/>
      <c r="U438" s="319"/>
      <c r="V438" s="319"/>
      <c r="W438" s="319"/>
      <c r="X438" s="319"/>
      <c r="Y438" s="319"/>
      <c r="Z438" s="319"/>
      <c r="AA438" s="319"/>
      <c r="AB438" s="319"/>
      <c r="AC438" s="320"/>
      <c r="AD438" s="320"/>
      <c r="AE438" s="320"/>
      <c r="AF438" s="300"/>
      <c r="AG438" s="300"/>
      <c r="AH438" s="300"/>
      <c r="AI438" s="300"/>
    </row>
    <row r="439" customFormat="false" ht="15" hidden="false" customHeight="true" outlineLevel="0" collapsed="false">
      <c r="B439" s="308" t="s">
        <v>195</v>
      </c>
      <c r="C439" s="308"/>
      <c r="D439" s="308"/>
      <c r="E439" s="308"/>
      <c r="F439" s="319" t="s">
        <v>196</v>
      </c>
      <c r="G439" s="319"/>
      <c r="H439" s="319"/>
      <c r="I439" s="319"/>
      <c r="J439" s="319"/>
      <c r="K439" s="319"/>
      <c r="L439" s="319"/>
      <c r="M439" s="319"/>
      <c r="N439" s="319"/>
      <c r="O439" s="319"/>
      <c r="P439" s="319"/>
      <c r="Q439" s="319"/>
      <c r="R439" s="319"/>
      <c r="S439" s="319"/>
      <c r="T439" s="319"/>
      <c r="U439" s="319"/>
      <c r="V439" s="319"/>
      <c r="W439" s="319"/>
      <c r="X439" s="319"/>
      <c r="Y439" s="319"/>
      <c r="Z439" s="319"/>
      <c r="AA439" s="319"/>
      <c r="AB439" s="319"/>
      <c r="AC439" s="320"/>
      <c r="AD439" s="320"/>
      <c r="AE439" s="320"/>
      <c r="AF439" s="300"/>
      <c r="AG439" s="300"/>
      <c r="AH439" s="300"/>
      <c r="AI439" s="300"/>
    </row>
    <row r="440" customFormat="false" ht="15" hidden="false" customHeight="true" outlineLevel="0" collapsed="false">
      <c r="B440" s="308"/>
      <c r="C440" s="308"/>
      <c r="D440" s="308"/>
      <c r="E440" s="308"/>
      <c r="F440" s="319"/>
      <c r="G440" s="319"/>
      <c r="H440" s="319"/>
      <c r="I440" s="319"/>
      <c r="J440" s="319"/>
      <c r="K440" s="319"/>
      <c r="L440" s="319"/>
      <c r="M440" s="319"/>
      <c r="N440" s="319"/>
      <c r="O440" s="319"/>
      <c r="P440" s="319"/>
      <c r="Q440" s="319"/>
      <c r="R440" s="319"/>
      <c r="S440" s="319"/>
      <c r="T440" s="319"/>
      <c r="U440" s="319"/>
      <c r="V440" s="319"/>
      <c r="W440" s="319"/>
      <c r="X440" s="319"/>
      <c r="Y440" s="319"/>
      <c r="Z440" s="319"/>
      <c r="AA440" s="319"/>
      <c r="AB440" s="319"/>
      <c r="AC440" s="320"/>
      <c r="AD440" s="320"/>
      <c r="AE440" s="320"/>
      <c r="AF440" s="300"/>
      <c r="AG440" s="300"/>
      <c r="AH440" s="300"/>
      <c r="AI440" s="300"/>
    </row>
    <row r="441" customFormat="false" ht="15" hidden="false" customHeight="true" outlineLevel="0" collapsed="false">
      <c r="B441" s="308"/>
      <c r="C441" s="308"/>
      <c r="D441" s="308"/>
      <c r="E441" s="308"/>
      <c r="F441" s="319"/>
      <c r="G441" s="319"/>
      <c r="H441" s="319"/>
      <c r="I441" s="319"/>
      <c r="J441" s="319"/>
      <c r="K441" s="319"/>
      <c r="L441" s="319"/>
      <c r="M441" s="319"/>
      <c r="N441" s="319"/>
      <c r="O441" s="319"/>
      <c r="P441" s="319"/>
      <c r="Q441" s="319"/>
      <c r="R441" s="319"/>
      <c r="S441" s="319"/>
      <c r="T441" s="319"/>
      <c r="U441" s="319"/>
      <c r="V441" s="319"/>
      <c r="W441" s="319"/>
      <c r="X441" s="319"/>
      <c r="Y441" s="319"/>
      <c r="Z441" s="319"/>
      <c r="AA441" s="319"/>
      <c r="AB441" s="319"/>
      <c r="AC441" s="320"/>
      <c r="AD441" s="320"/>
      <c r="AE441" s="320"/>
      <c r="AF441" s="300"/>
      <c r="AG441" s="300"/>
      <c r="AH441" s="300"/>
      <c r="AI441" s="300"/>
    </row>
    <row r="442" customFormat="false" ht="15" hidden="false" customHeight="true" outlineLevel="0" collapsed="false">
      <c r="B442" s="308"/>
      <c r="C442" s="308"/>
      <c r="D442" s="308"/>
      <c r="E442" s="308"/>
      <c r="F442" s="301" t="s">
        <v>197</v>
      </c>
      <c r="G442" s="301"/>
      <c r="H442" s="301"/>
      <c r="I442" s="301"/>
      <c r="J442" s="301"/>
      <c r="K442" s="301"/>
      <c r="L442" s="301"/>
      <c r="M442" s="301"/>
      <c r="N442" s="301"/>
      <c r="O442" s="301"/>
      <c r="P442" s="301"/>
      <c r="Q442" s="301"/>
      <c r="R442" s="301"/>
      <c r="S442" s="301"/>
      <c r="T442" s="301"/>
      <c r="U442" s="301"/>
      <c r="V442" s="301"/>
      <c r="W442" s="301"/>
      <c r="X442" s="301"/>
      <c r="Y442" s="301"/>
      <c r="Z442" s="301"/>
      <c r="AA442" s="301"/>
      <c r="AB442" s="301"/>
      <c r="AC442" s="320"/>
      <c r="AD442" s="320"/>
      <c r="AE442" s="320"/>
      <c r="AF442" s="300"/>
      <c r="AG442" s="300"/>
      <c r="AH442" s="300"/>
      <c r="AI442" s="300"/>
    </row>
    <row r="443" customFormat="false" ht="15" hidden="false" customHeight="true" outlineLevel="0" collapsed="false">
      <c r="B443" s="308"/>
      <c r="C443" s="308"/>
      <c r="D443" s="308"/>
      <c r="E443" s="308"/>
      <c r="F443" s="319" t="s">
        <v>198</v>
      </c>
      <c r="G443" s="319"/>
      <c r="H443" s="319"/>
      <c r="I443" s="319"/>
      <c r="J443" s="319"/>
      <c r="K443" s="319"/>
      <c r="L443" s="319"/>
      <c r="M443" s="319"/>
      <c r="N443" s="319"/>
      <c r="O443" s="319"/>
      <c r="P443" s="319"/>
      <c r="Q443" s="319"/>
      <c r="R443" s="319"/>
      <c r="S443" s="319"/>
      <c r="T443" s="319"/>
      <c r="U443" s="319"/>
      <c r="V443" s="319"/>
      <c r="W443" s="319"/>
      <c r="X443" s="319"/>
      <c r="Y443" s="319"/>
      <c r="Z443" s="319"/>
      <c r="AA443" s="319"/>
      <c r="AB443" s="319"/>
      <c r="AC443" s="320"/>
      <c r="AD443" s="320"/>
      <c r="AE443" s="320"/>
      <c r="AF443" s="300"/>
      <c r="AG443" s="300"/>
      <c r="AH443" s="300"/>
      <c r="AI443" s="300"/>
    </row>
    <row r="444" customFormat="false" ht="15" hidden="false" customHeight="true" outlineLevel="0" collapsed="false">
      <c r="B444" s="308" t="s">
        <v>199</v>
      </c>
      <c r="C444" s="308"/>
      <c r="D444" s="308"/>
      <c r="E444" s="308"/>
      <c r="F444" s="319" t="s">
        <v>200</v>
      </c>
      <c r="G444" s="319"/>
      <c r="H444" s="319"/>
      <c r="I444" s="319"/>
      <c r="J444" s="319"/>
      <c r="K444" s="319"/>
      <c r="L444" s="319"/>
      <c r="M444" s="319"/>
      <c r="N444" s="319"/>
      <c r="O444" s="319"/>
      <c r="P444" s="319"/>
      <c r="Q444" s="319"/>
      <c r="R444" s="319"/>
      <c r="S444" s="319"/>
      <c r="T444" s="319"/>
      <c r="U444" s="319"/>
      <c r="V444" s="319"/>
      <c r="W444" s="319"/>
      <c r="X444" s="319"/>
      <c r="Y444" s="319"/>
      <c r="Z444" s="319"/>
      <c r="AA444" s="319"/>
      <c r="AB444" s="319"/>
      <c r="AC444" s="320"/>
      <c r="AD444" s="320"/>
      <c r="AE444" s="320"/>
      <c r="AF444" s="300"/>
      <c r="AG444" s="300"/>
      <c r="AH444" s="300"/>
      <c r="AI444" s="300"/>
    </row>
    <row r="445" customFormat="false" ht="15" hidden="false" customHeight="true" outlineLevel="0" collapsed="false">
      <c r="B445" s="308"/>
      <c r="C445" s="308"/>
      <c r="D445" s="308"/>
      <c r="E445" s="308"/>
      <c r="F445" s="301" t="s">
        <v>197</v>
      </c>
      <c r="G445" s="301"/>
      <c r="H445" s="301"/>
      <c r="I445" s="301"/>
      <c r="J445" s="301"/>
      <c r="K445" s="301"/>
      <c r="L445" s="301"/>
      <c r="M445" s="301"/>
      <c r="N445" s="301"/>
      <c r="O445" s="301"/>
      <c r="P445" s="301"/>
      <c r="Q445" s="301"/>
      <c r="R445" s="301"/>
      <c r="S445" s="301"/>
      <c r="T445" s="301"/>
      <c r="U445" s="301"/>
      <c r="V445" s="301"/>
      <c r="W445" s="301"/>
      <c r="X445" s="301"/>
      <c r="Y445" s="301"/>
      <c r="Z445" s="301"/>
      <c r="AA445" s="301"/>
      <c r="AB445" s="301"/>
      <c r="AC445" s="320"/>
      <c r="AD445" s="320"/>
      <c r="AE445" s="320"/>
      <c r="AF445" s="300"/>
      <c r="AG445" s="300"/>
      <c r="AH445" s="300"/>
      <c r="AI445" s="300"/>
    </row>
    <row r="446" customFormat="false" ht="15" hidden="false" customHeight="true" outlineLevel="0" collapsed="false">
      <c r="B446" s="308"/>
      <c r="C446" s="308"/>
      <c r="D446" s="308"/>
      <c r="E446" s="308"/>
      <c r="F446" s="319" t="s">
        <v>198</v>
      </c>
      <c r="G446" s="319"/>
      <c r="H446" s="319"/>
      <c r="I446" s="319"/>
      <c r="J446" s="319"/>
      <c r="K446" s="319"/>
      <c r="L446" s="319"/>
      <c r="M446" s="319"/>
      <c r="N446" s="319"/>
      <c r="O446" s="319"/>
      <c r="P446" s="319"/>
      <c r="Q446" s="319"/>
      <c r="R446" s="319"/>
      <c r="S446" s="319"/>
      <c r="T446" s="319"/>
      <c r="U446" s="319"/>
      <c r="V446" s="319"/>
      <c r="W446" s="319"/>
      <c r="X446" s="319"/>
      <c r="Y446" s="319"/>
      <c r="Z446" s="319"/>
      <c r="AA446" s="319"/>
      <c r="AB446" s="319"/>
      <c r="AC446" s="320"/>
      <c r="AD446" s="320"/>
      <c r="AE446" s="320"/>
      <c r="AF446" s="300"/>
      <c r="AG446" s="300"/>
      <c r="AH446" s="300"/>
      <c r="AI446" s="300"/>
    </row>
    <row r="447" customFormat="false" ht="15" hidden="false" customHeight="true" outlineLevel="0" collapsed="false">
      <c r="B447" s="321" t="s">
        <v>201</v>
      </c>
      <c r="C447" s="321"/>
      <c r="D447" s="321"/>
      <c r="E447" s="321"/>
      <c r="F447" s="319" t="s">
        <v>202</v>
      </c>
      <c r="G447" s="319"/>
      <c r="H447" s="319"/>
      <c r="I447" s="319"/>
      <c r="J447" s="319"/>
      <c r="K447" s="319"/>
      <c r="L447" s="319"/>
      <c r="M447" s="319"/>
      <c r="N447" s="319"/>
      <c r="O447" s="319"/>
      <c r="P447" s="319"/>
      <c r="Q447" s="319"/>
      <c r="R447" s="319"/>
      <c r="S447" s="319"/>
      <c r="T447" s="319"/>
      <c r="U447" s="319"/>
      <c r="V447" s="319"/>
      <c r="W447" s="319"/>
      <c r="X447" s="319"/>
      <c r="Y447" s="319"/>
      <c r="Z447" s="319"/>
      <c r="AA447" s="319"/>
      <c r="AB447" s="319"/>
      <c r="AC447" s="320"/>
      <c r="AD447" s="320"/>
      <c r="AE447" s="320"/>
      <c r="AF447" s="300"/>
      <c r="AG447" s="300"/>
      <c r="AH447" s="300"/>
      <c r="AI447" s="300"/>
    </row>
    <row r="448" customFormat="false" ht="15" hidden="false" customHeight="true" outlineLevel="0" collapsed="false">
      <c r="B448" s="321"/>
      <c r="C448" s="321"/>
      <c r="D448" s="321"/>
      <c r="E448" s="321"/>
      <c r="F448" s="319"/>
      <c r="G448" s="319"/>
      <c r="H448" s="319"/>
      <c r="I448" s="319"/>
      <c r="J448" s="319"/>
      <c r="K448" s="319"/>
      <c r="L448" s="319"/>
      <c r="M448" s="319"/>
      <c r="N448" s="319"/>
      <c r="O448" s="319"/>
      <c r="P448" s="319"/>
      <c r="Q448" s="319"/>
      <c r="R448" s="319"/>
      <c r="S448" s="319"/>
      <c r="T448" s="319"/>
      <c r="U448" s="319"/>
      <c r="V448" s="319"/>
      <c r="W448" s="319"/>
      <c r="X448" s="319"/>
      <c r="Y448" s="319"/>
      <c r="Z448" s="319"/>
      <c r="AA448" s="319"/>
      <c r="AB448" s="319"/>
      <c r="AC448" s="320"/>
      <c r="AD448" s="320"/>
      <c r="AE448" s="320"/>
      <c r="AF448" s="300"/>
      <c r="AG448" s="300"/>
      <c r="AH448" s="300"/>
      <c r="AI448" s="300"/>
    </row>
    <row r="449" customFormat="false" ht="15" hidden="false" customHeight="true" outlineLevel="0" collapsed="false">
      <c r="B449" s="308" t="s">
        <v>203</v>
      </c>
      <c r="C449" s="308"/>
      <c r="D449" s="308"/>
      <c r="E449" s="308"/>
      <c r="F449" s="319" t="s">
        <v>204</v>
      </c>
      <c r="G449" s="319"/>
      <c r="H449" s="319"/>
      <c r="I449" s="319"/>
      <c r="J449" s="319"/>
      <c r="K449" s="319"/>
      <c r="L449" s="319"/>
      <c r="M449" s="319"/>
      <c r="N449" s="319"/>
      <c r="O449" s="319"/>
      <c r="P449" s="319"/>
      <c r="Q449" s="319"/>
      <c r="R449" s="319"/>
      <c r="S449" s="319"/>
      <c r="T449" s="319"/>
      <c r="U449" s="319"/>
      <c r="V449" s="319"/>
      <c r="W449" s="319"/>
      <c r="X449" s="319"/>
      <c r="Y449" s="319"/>
      <c r="Z449" s="319"/>
      <c r="AA449" s="319"/>
      <c r="AB449" s="319"/>
      <c r="AC449" s="320"/>
      <c r="AD449" s="320"/>
      <c r="AE449" s="320"/>
      <c r="AF449" s="300"/>
      <c r="AG449" s="300"/>
      <c r="AH449" s="300"/>
      <c r="AI449" s="300"/>
    </row>
    <row r="450" customFormat="false" ht="15" hidden="false" customHeight="true" outlineLevel="0" collapsed="false">
      <c r="B450" s="308"/>
      <c r="C450" s="308"/>
      <c r="D450" s="308"/>
      <c r="E450" s="308"/>
      <c r="F450" s="319" t="s">
        <v>205</v>
      </c>
      <c r="G450" s="319"/>
      <c r="H450" s="319"/>
      <c r="I450" s="319"/>
      <c r="J450" s="319"/>
      <c r="K450" s="319"/>
      <c r="L450" s="319"/>
      <c r="M450" s="319"/>
      <c r="N450" s="319"/>
      <c r="O450" s="319"/>
      <c r="P450" s="319"/>
      <c r="Q450" s="319"/>
      <c r="R450" s="319"/>
      <c r="S450" s="319"/>
      <c r="T450" s="319"/>
      <c r="U450" s="319"/>
      <c r="V450" s="319"/>
      <c r="W450" s="319"/>
      <c r="X450" s="319"/>
      <c r="Y450" s="319"/>
      <c r="Z450" s="319"/>
      <c r="AA450" s="319"/>
      <c r="AB450" s="319"/>
      <c r="AC450" s="320"/>
      <c r="AD450" s="320"/>
      <c r="AE450" s="320"/>
      <c r="AF450" s="300"/>
      <c r="AG450" s="300"/>
      <c r="AH450" s="300"/>
      <c r="AI450" s="300"/>
    </row>
    <row r="451" customFormat="false" ht="15" hidden="false" customHeight="true" outlineLevel="0" collapsed="false">
      <c r="B451" s="300" t="s">
        <v>206</v>
      </c>
      <c r="C451" s="300"/>
      <c r="D451" s="300"/>
      <c r="E451" s="300"/>
      <c r="F451" s="322" t="s">
        <v>207</v>
      </c>
      <c r="G451" s="322"/>
      <c r="H451" s="322"/>
      <c r="I451" s="322"/>
      <c r="J451" s="322"/>
      <c r="K451" s="322"/>
      <c r="L451" s="322"/>
      <c r="M451" s="322"/>
      <c r="N451" s="322"/>
      <c r="O451" s="322"/>
      <c r="P451" s="322"/>
      <c r="Q451" s="322"/>
      <c r="R451" s="322"/>
      <c r="S451" s="322"/>
      <c r="T451" s="322"/>
      <c r="U451" s="322"/>
      <c r="V451" s="322"/>
      <c r="W451" s="322"/>
      <c r="X451" s="322"/>
      <c r="Y451" s="322"/>
      <c r="Z451" s="322"/>
      <c r="AA451" s="322"/>
      <c r="AB451" s="322"/>
      <c r="AC451" s="320"/>
      <c r="AD451" s="320"/>
      <c r="AE451" s="320"/>
      <c r="AF451" s="300"/>
      <c r="AG451" s="300"/>
      <c r="AH451" s="300"/>
      <c r="AI451" s="300"/>
    </row>
    <row r="452" customFormat="false" ht="15" hidden="false" customHeight="true" outlineLevel="0" collapsed="false">
      <c r="B452" s="308" t="s">
        <v>208</v>
      </c>
      <c r="C452" s="308"/>
      <c r="D452" s="308"/>
      <c r="E452" s="308"/>
      <c r="F452" s="319" t="s">
        <v>209</v>
      </c>
      <c r="G452" s="319"/>
      <c r="H452" s="319"/>
      <c r="I452" s="319"/>
      <c r="J452" s="319"/>
      <c r="K452" s="319"/>
      <c r="L452" s="319"/>
      <c r="M452" s="319"/>
      <c r="N452" s="319"/>
      <c r="O452" s="319"/>
      <c r="P452" s="319"/>
      <c r="Q452" s="319"/>
      <c r="R452" s="319"/>
      <c r="S452" s="319"/>
      <c r="T452" s="319"/>
      <c r="U452" s="319"/>
      <c r="V452" s="319"/>
      <c r="W452" s="319"/>
      <c r="X452" s="319"/>
      <c r="Y452" s="319"/>
      <c r="Z452" s="319"/>
      <c r="AA452" s="319"/>
      <c r="AB452" s="319"/>
      <c r="AC452" s="320"/>
      <c r="AD452" s="320"/>
      <c r="AE452" s="320"/>
      <c r="AF452" s="300"/>
      <c r="AG452" s="300"/>
      <c r="AH452" s="300"/>
      <c r="AI452" s="300"/>
    </row>
    <row r="453" customFormat="false" ht="15" hidden="false" customHeight="true" outlineLevel="0" collapsed="false">
      <c r="B453" s="308"/>
      <c r="C453" s="308"/>
      <c r="D453" s="308"/>
      <c r="E453" s="308"/>
      <c r="F453" s="319"/>
      <c r="G453" s="319"/>
      <c r="H453" s="319"/>
      <c r="I453" s="319"/>
      <c r="J453" s="319"/>
      <c r="K453" s="319"/>
      <c r="L453" s="319"/>
      <c r="M453" s="319"/>
      <c r="N453" s="319"/>
      <c r="O453" s="319"/>
      <c r="P453" s="319"/>
      <c r="Q453" s="319"/>
      <c r="R453" s="319"/>
      <c r="S453" s="319"/>
      <c r="T453" s="319"/>
      <c r="U453" s="319"/>
      <c r="V453" s="319"/>
      <c r="W453" s="319"/>
      <c r="X453" s="319"/>
      <c r="Y453" s="319"/>
      <c r="Z453" s="319"/>
      <c r="AA453" s="319"/>
      <c r="AB453" s="319"/>
      <c r="AC453" s="320"/>
      <c r="AD453" s="320"/>
      <c r="AE453" s="320"/>
      <c r="AF453" s="300"/>
      <c r="AG453" s="300"/>
      <c r="AH453" s="300"/>
      <c r="AI453" s="300"/>
    </row>
    <row r="454" customFormat="false" ht="15" hidden="false" customHeight="true" outlineLevel="0" collapsed="false">
      <c r="U454" s="100"/>
      <c r="V454" s="100"/>
      <c r="W454" s="100"/>
      <c r="X454" s="100"/>
      <c r="Y454" s="100"/>
      <c r="Z454" s="100"/>
      <c r="AA454" s="100"/>
      <c r="AB454" s="100"/>
      <c r="AC454" s="100"/>
      <c r="AD454" s="100"/>
      <c r="AE454" s="100"/>
      <c r="AF454" s="100"/>
      <c r="AG454" s="100"/>
      <c r="AH454" s="100"/>
      <c r="AI454" s="100"/>
      <c r="AJ454" s="100"/>
    </row>
    <row r="455" customFormat="false" ht="15" hidden="false" customHeight="true" outlineLevel="0" collapsed="false">
      <c r="B455" s="316" t="s">
        <v>210</v>
      </c>
      <c r="C455" s="316"/>
      <c r="D455" s="316"/>
      <c r="E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100"/>
    </row>
    <row r="456" customFormat="false" ht="15" hidden="false" customHeight="true" outlineLevel="0" collapsed="false">
      <c r="B456" s="317" t="s">
        <v>169</v>
      </c>
      <c r="C456" s="317"/>
      <c r="D456" s="317" t="s">
        <v>170</v>
      </c>
      <c r="E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t="s">
        <v>171</v>
      </c>
      <c r="AD456" s="317"/>
      <c r="AE456" s="317"/>
      <c r="AF456" s="317" t="s">
        <v>172</v>
      </c>
      <c r="AG456" s="317"/>
      <c r="AH456" s="318" t="s">
        <v>173</v>
      </c>
      <c r="AI456" s="318"/>
      <c r="AJ456" s="100"/>
    </row>
    <row r="457" customFormat="false" ht="15" hidden="false" customHeight="true" outlineLevel="0" collapsed="false">
      <c r="B457" s="300" t="s">
        <v>174</v>
      </c>
      <c r="C457" s="300"/>
      <c r="D457" s="319" t="s">
        <v>211</v>
      </c>
      <c r="E457" s="319"/>
      <c r="F457" s="319"/>
      <c r="G457" s="319"/>
      <c r="H457" s="319"/>
      <c r="I457" s="319"/>
      <c r="J457" s="319"/>
      <c r="K457" s="319"/>
      <c r="L457" s="319"/>
      <c r="M457" s="319"/>
      <c r="N457" s="319"/>
      <c r="O457" s="319"/>
      <c r="P457" s="319"/>
      <c r="Q457" s="319"/>
      <c r="R457" s="319"/>
      <c r="S457" s="319"/>
      <c r="T457" s="319"/>
      <c r="U457" s="319"/>
      <c r="V457" s="319"/>
      <c r="W457" s="319"/>
      <c r="X457" s="319"/>
      <c r="Y457" s="319"/>
      <c r="Z457" s="319"/>
      <c r="AA457" s="319"/>
      <c r="AB457" s="319"/>
      <c r="AC457" s="308"/>
      <c r="AD457" s="308"/>
      <c r="AE457" s="308"/>
      <c r="AF457" s="300"/>
      <c r="AG457" s="300"/>
      <c r="AH457" s="300"/>
      <c r="AI457" s="300"/>
      <c r="AJ457" s="100"/>
    </row>
    <row r="458" customFormat="false" ht="15" hidden="false" customHeight="true" outlineLevel="0" collapsed="false">
      <c r="C458" s="52" t="s">
        <v>2</v>
      </c>
      <c r="D458" s="52"/>
      <c r="E458" s="52"/>
      <c r="F458" s="52"/>
      <c r="G458" s="52"/>
      <c r="H458" s="52"/>
      <c r="I458" s="52"/>
      <c r="J458" s="52"/>
      <c r="K458" s="52"/>
      <c r="L458" s="102"/>
      <c r="M458" s="102"/>
      <c r="T458" s="50" t="str">
        <f aca="false">$H$26&amp;IF($H$28&lt;&gt;""," "&amp;$H$28,"")&amp;" "&amp;$H$24</f>
        <v> </v>
      </c>
      <c r="U458" s="50"/>
      <c r="V458" s="50"/>
      <c r="W458" s="50"/>
      <c r="X458" s="50"/>
      <c r="Y458" s="50"/>
      <c r="Z458" s="50"/>
      <c r="AA458" s="50"/>
      <c r="AB458" s="50"/>
      <c r="AC458" s="50"/>
      <c r="AD458" s="50"/>
      <c r="AE458" s="50"/>
      <c r="AF458" s="50"/>
      <c r="AG458" s="50"/>
      <c r="AH458" s="50"/>
      <c r="AI458" s="50"/>
      <c r="AJ458" s="100"/>
    </row>
    <row r="459" customFormat="false" ht="15" hidden="false" customHeight="true" outlineLevel="0" collapsed="false">
      <c r="C459" s="52"/>
      <c r="D459" s="52"/>
      <c r="E459" s="52"/>
      <c r="F459" s="52"/>
      <c r="G459" s="52"/>
      <c r="H459" s="52"/>
      <c r="I459" s="52"/>
      <c r="J459" s="52"/>
      <c r="K459" s="52"/>
      <c r="L459" s="102"/>
      <c r="M459" s="102"/>
      <c r="N459" s="51" t="s">
        <v>32</v>
      </c>
      <c r="O459" s="51"/>
      <c r="P459" s="51"/>
      <c r="Q459" s="51"/>
      <c r="R459" s="51"/>
      <c r="S459" s="51"/>
      <c r="T459" s="50"/>
      <c r="U459" s="50"/>
      <c r="V459" s="50"/>
      <c r="W459" s="50"/>
      <c r="X459" s="50"/>
      <c r="Y459" s="50"/>
      <c r="Z459" s="50"/>
      <c r="AA459" s="50"/>
      <c r="AB459" s="50"/>
      <c r="AC459" s="50"/>
      <c r="AD459" s="50"/>
      <c r="AE459" s="50"/>
      <c r="AF459" s="50"/>
      <c r="AG459" s="50"/>
      <c r="AH459" s="50"/>
      <c r="AI459" s="50"/>
      <c r="AJ459" s="323"/>
    </row>
  </sheetData>
  <sheetProtection sheet="true" objects="true" scenarios="true" selectLockedCells="true"/>
  <mergeCells count="660">
    <mergeCell ref="B2:AI3"/>
    <mergeCell ref="N4:W4"/>
    <mergeCell ref="AA4:AI5"/>
    <mergeCell ref="C6:AH12"/>
    <mergeCell ref="B13:AI13"/>
    <mergeCell ref="AB15:AG22"/>
    <mergeCell ref="C16:Y17"/>
    <mergeCell ref="C20:D21"/>
    <mergeCell ref="E20:F21"/>
    <mergeCell ref="G20:H21"/>
    <mergeCell ref="I20:J21"/>
    <mergeCell ref="K20:L21"/>
    <mergeCell ref="M20:N21"/>
    <mergeCell ref="O20:P21"/>
    <mergeCell ref="Q20:R21"/>
    <mergeCell ref="C24:G25"/>
    <mergeCell ref="H24:AH25"/>
    <mergeCell ref="C26:G27"/>
    <mergeCell ref="H26:AH27"/>
    <mergeCell ref="C28:G29"/>
    <mergeCell ref="H28:AH29"/>
    <mergeCell ref="C30:G31"/>
    <mergeCell ref="H30:R31"/>
    <mergeCell ref="S30:W31"/>
    <mergeCell ref="X30:Z31"/>
    <mergeCell ref="AA30:AA31"/>
    <mergeCell ref="AB30:AD31"/>
    <mergeCell ref="AE30:AE31"/>
    <mergeCell ref="AF30:AH31"/>
    <mergeCell ref="C32:G33"/>
    <mergeCell ref="H32:R33"/>
    <mergeCell ref="S32:W33"/>
    <mergeCell ref="X32:AH33"/>
    <mergeCell ref="C34:G35"/>
    <mergeCell ref="H34:R35"/>
    <mergeCell ref="S34:W35"/>
    <mergeCell ref="X34:AH35"/>
    <mergeCell ref="C36:G37"/>
    <mergeCell ref="H36:R37"/>
    <mergeCell ref="S36:W37"/>
    <mergeCell ref="X36:AH37"/>
    <mergeCell ref="C38:G39"/>
    <mergeCell ref="H38:R39"/>
    <mergeCell ref="S38:W39"/>
    <mergeCell ref="X38:AH39"/>
    <mergeCell ref="C40:G41"/>
    <mergeCell ref="H40:W41"/>
    <mergeCell ref="X40:AA41"/>
    <mergeCell ref="AB40:AH41"/>
    <mergeCell ref="C44:F45"/>
    <mergeCell ref="G44:W45"/>
    <mergeCell ref="X44:AB45"/>
    <mergeCell ref="AC44:AH45"/>
    <mergeCell ref="C46:F47"/>
    <mergeCell ref="G46:M47"/>
    <mergeCell ref="N46:P47"/>
    <mergeCell ref="Q46:W47"/>
    <mergeCell ref="X46:Z47"/>
    <mergeCell ref="AA46:AH47"/>
    <mergeCell ref="T48:AI49"/>
    <mergeCell ref="C50:K51"/>
    <mergeCell ref="B53:AI53"/>
    <mergeCell ref="C55:AH57"/>
    <mergeCell ref="C58:D59"/>
    <mergeCell ref="E58:G59"/>
    <mergeCell ref="H58:N59"/>
    <mergeCell ref="O58:AC59"/>
    <mergeCell ref="AD58:AH59"/>
    <mergeCell ref="C60:D64"/>
    <mergeCell ref="E60:G64"/>
    <mergeCell ref="H60:N64"/>
    <mergeCell ref="O60:AC64"/>
    <mergeCell ref="AD60:AH64"/>
    <mergeCell ref="C65:D69"/>
    <mergeCell ref="E65:G69"/>
    <mergeCell ref="H65:N69"/>
    <mergeCell ref="O65:AC69"/>
    <mergeCell ref="AD65:AH69"/>
    <mergeCell ref="C70:D74"/>
    <mergeCell ref="E70:G74"/>
    <mergeCell ref="H70:N74"/>
    <mergeCell ref="O70:AC74"/>
    <mergeCell ref="AD70:AH74"/>
    <mergeCell ref="C76:S76"/>
    <mergeCell ref="T76:Z76"/>
    <mergeCell ref="C77:E79"/>
    <mergeCell ref="F77:I79"/>
    <mergeCell ref="J77:N79"/>
    <mergeCell ref="O77:AH79"/>
    <mergeCell ref="C81:AH83"/>
    <mergeCell ref="C84:E84"/>
    <mergeCell ref="T99:AI100"/>
    <mergeCell ref="C101:K102"/>
    <mergeCell ref="B104:AI104"/>
    <mergeCell ref="C106:AH112"/>
    <mergeCell ref="C113:F114"/>
    <mergeCell ref="G113:O113"/>
    <mergeCell ref="P113:R114"/>
    <mergeCell ref="S113:V114"/>
    <mergeCell ref="W113:AB114"/>
    <mergeCell ref="AC113:AH114"/>
    <mergeCell ref="G114:O114"/>
    <mergeCell ref="C115:F118"/>
    <mergeCell ref="G115:O116"/>
    <mergeCell ref="P115:R118"/>
    <mergeCell ref="S115:T118"/>
    <mergeCell ref="U115:V118"/>
    <mergeCell ref="W115:X116"/>
    <mergeCell ref="Y115:Y116"/>
    <mergeCell ref="Z115:Z116"/>
    <mergeCell ref="AA115:AB116"/>
    <mergeCell ref="AC115:AH118"/>
    <mergeCell ref="G117:O118"/>
    <mergeCell ref="W117:X118"/>
    <mergeCell ref="Y117:Y118"/>
    <mergeCell ref="Z117:Z118"/>
    <mergeCell ref="AA117:AB118"/>
    <mergeCell ref="C119:F122"/>
    <mergeCell ref="G119:O120"/>
    <mergeCell ref="P119:R122"/>
    <mergeCell ref="S119:T122"/>
    <mergeCell ref="U119:V122"/>
    <mergeCell ref="W119:X120"/>
    <mergeCell ref="Y119:Y120"/>
    <mergeCell ref="Z119:Z120"/>
    <mergeCell ref="AA119:AB120"/>
    <mergeCell ref="AC119:AH122"/>
    <mergeCell ref="G121:O122"/>
    <mergeCell ref="W121:X122"/>
    <mergeCell ref="Y121:Y122"/>
    <mergeCell ref="Z121:Z122"/>
    <mergeCell ref="AA121:AB122"/>
    <mergeCell ref="C123:F126"/>
    <mergeCell ref="G123:O124"/>
    <mergeCell ref="P123:R126"/>
    <mergeCell ref="S123:T126"/>
    <mergeCell ref="U123:V126"/>
    <mergeCell ref="W123:X124"/>
    <mergeCell ref="Y123:Y124"/>
    <mergeCell ref="Z123:Z124"/>
    <mergeCell ref="AA123:AB124"/>
    <mergeCell ref="AC123:AH126"/>
    <mergeCell ref="G125:O126"/>
    <mergeCell ref="W125:X126"/>
    <mergeCell ref="Y125:Y126"/>
    <mergeCell ref="Z125:Z126"/>
    <mergeCell ref="AA125:AB126"/>
    <mergeCell ref="C127:F130"/>
    <mergeCell ref="G127:O128"/>
    <mergeCell ref="P127:R130"/>
    <mergeCell ref="S127:T130"/>
    <mergeCell ref="U127:V130"/>
    <mergeCell ref="W127:X128"/>
    <mergeCell ref="Y127:Y128"/>
    <mergeCell ref="Z127:Z128"/>
    <mergeCell ref="AA127:AB128"/>
    <mergeCell ref="AC127:AH130"/>
    <mergeCell ref="G129:O130"/>
    <mergeCell ref="W129:X130"/>
    <mergeCell ref="Y129:Y130"/>
    <mergeCell ref="Z129:Z130"/>
    <mergeCell ref="AA129:AB130"/>
    <mergeCell ref="C131:F134"/>
    <mergeCell ref="G131:O132"/>
    <mergeCell ref="P131:R134"/>
    <mergeCell ref="S131:T134"/>
    <mergeCell ref="U131:V134"/>
    <mergeCell ref="W131:X132"/>
    <mergeCell ref="Y131:Y132"/>
    <mergeCell ref="Z131:Z132"/>
    <mergeCell ref="AA131:AB132"/>
    <mergeCell ref="AC131:AH134"/>
    <mergeCell ref="G133:O134"/>
    <mergeCell ref="W133:X134"/>
    <mergeCell ref="Y133:Y134"/>
    <mergeCell ref="Z133:Z134"/>
    <mergeCell ref="AA133:AB134"/>
    <mergeCell ref="C135:F138"/>
    <mergeCell ref="G135:O136"/>
    <mergeCell ref="P135:R138"/>
    <mergeCell ref="S135:T138"/>
    <mergeCell ref="U135:V138"/>
    <mergeCell ref="W135:X136"/>
    <mergeCell ref="Y135:Y136"/>
    <mergeCell ref="Z135:Z136"/>
    <mergeCell ref="AA135:AB136"/>
    <mergeCell ref="AC135:AH138"/>
    <mergeCell ref="G137:O138"/>
    <mergeCell ref="W137:X138"/>
    <mergeCell ref="Y137:Y138"/>
    <mergeCell ref="Z137:Z138"/>
    <mergeCell ref="AA137:AB138"/>
    <mergeCell ref="C139:F142"/>
    <mergeCell ref="G139:O140"/>
    <mergeCell ref="P139:R142"/>
    <mergeCell ref="S139:T142"/>
    <mergeCell ref="U139:V142"/>
    <mergeCell ref="W139:X140"/>
    <mergeCell ref="Y139:Y140"/>
    <mergeCell ref="Z139:Z140"/>
    <mergeCell ref="AA139:AB140"/>
    <mergeCell ref="AC139:AH142"/>
    <mergeCell ref="G141:O142"/>
    <mergeCell ref="W141:X142"/>
    <mergeCell ref="Y141:Y142"/>
    <mergeCell ref="Z141:Z142"/>
    <mergeCell ref="AA141:AB142"/>
    <mergeCell ref="C143:R143"/>
    <mergeCell ref="S143:V143"/>
    <mergeCell ref="C145:AH145"/>
    <mergeCell ref="C146:F149"/>
    <mergeCell ref="G146:AH149"/>
    <mergeCell ref="T150:AI151"/>
    <mergeCell ref="C152:K153"/>
    <mergeCell ref="C156:F166"/>
    <mergeCell ref="G156:L157"/>
    <mergeCell ref="M156:P157"/>
    <mergeCell ref="R156:AH172"/>
    <mergeCell ref="G158:L159"/>
    <mergeCell ref="M158:P159"/>
    <mergeCell ref="G160:L161"/>
    <mergeCell ref="M160:P161"/>
    <mergeCell ref="G162:L163"/>
    <mergeCell ref="M162:P163"/>
    <mergeCell ref="G164:L166"/>
    <mergeCell ref="M164:P166"/>
    <mergeCell ref="C167:I168"/>
    <mergeCell ref="J167:P168"/>
    <mergeCell ref="C169:I170"/>
    <mergeCell ref="J169:P170"/>
    <mergeCell ref="C171:L172"/>
    <mergeCell ref="M171:P172"/>
    <mergeCell ref="C175:E178"/>
    <mergeCell ref="F175:K176"/>
    <mergeCell ref="L175:AH176"/>
    <mergeCell ref="F177:K178"/>
    <mergeCell ref="L177:Q178"/>
    <mergeCell ref="R177:S178"/>
    <mergeCell ref="T177:T178"/>
    <mergeCell ref="U177:W178"/>
    <mergeCell ref="X177:AB178"/>
    <mergeCell ref="AC177:AD178"/>
    <mergeCell ref="AE177:AE178"/>
    <mergeCell ref="AF177:AH178"/>
    <mergeCell ref="C181:E182"/>
    <mergeCell ref="F181:K182"/>
    <mergeCell ref="L181:AH182"/>
    <mergeCell ref="C185:E190"/>
    <mergeCell ref="F185:K186"/>
    <mergeCell ref="L185:AH186"/>
    <mergeCell ref="F187:K188"/>
    <mergeCell ref="L187:Q188"/>
    <mergeCell ref="R187:W188"/>
    <mergeCell ref="X187:AH188"/>
    <mergeCell ref="F189:K190"/>
    <mergeCell ref="L189:Q190"/>
    <mergeCell ref="R189:S190"/>
    <mergeCell ref="T189:T190"/>
    <mergeCell ref="U189:W190"/>
    <mergeCell ref="X189:AB190"/>
    <mergeCell ref="AC189:AD190"/>
    <mergeCell ref="AE189:AE190"/>
    <mergeCell ref="AF189:AH190"/>
    <mergeCell ref="T201:AI202"/>
    <mergeCell ref="C203:K204"/>
    <mergeCell ref="B206:AI206"/>
    <mergeCell ref="C209:I210"/>
    <mergeCell ref="J209:T210"/>
    <mergeCell ref="U209:Y210"/>
    <mergeCell ref="Z209:AH210"/>
    <mergeCell ref="C211:I212"/>
    <mergeCell ref="J211:AH212"/>
    <mergeCell ref="C213:I214"/>
    <mergeCell ref="J213:AH214"/>
    <mergeCell ref="C215:I216"/>
    <mergeCell ref="J215:AH216"/>
    <mergeCell ref="C217:I218"/>
    <mergeCell ref="J217:K218"/>
    <mergeCell ref="L217:L218"/>
    <mergeCell ref="M217:N218"/>
    <mergeCell ref="O217:O218"/>
    <mergeCell ref="P217:R218"/>
    <mergeCell ref="S217:Y218"/>
    <mergeCell ref="Z217:AA218"/>
    <mergeCell ref="AB217:AB218"/>
    <mergeCell ref="AC217:AD218"/>
    <mergeCell ref="AE217:AE218"/>
    <mergeCell ref="AF217:AH218"/>
    <mergeCell ref="C219:F220"/>
    <mergeCell ref="G219:M220"/>
    <mergeCell ref="N219:P220"/>
    <mergeCell ref="Q219:W220"/>
    <mergeCell ref="X219:Z220"/>
    <mergeCell ref="AA219:AH220"/>
    <mergeCell ref="C222:I222"/>
    <mergeCell ref="J222:P222"/>
    <mergeCell ref="Q222:AH222"/>
    <mergeCell ref="C223:I223"/>
    <mergeCell ref="J223:P223"/>
    <mergeCell ref="Q223:AH223"/>
    <mergeCell ref="C224:I226"/>
    <mergeCell ref="J224:P224"/>
    <mergeCell ref="Q224:AH224"/>
    <mergeCell ref="J225:P225"/>
    <mergeCell ref="Q225:AH225"/>
    <mergeCell ref="J226:P226"/>
    <mergeCell ref="Q226:AH226"/>
    <mergeCell ref="C227:I228"/>
    <mergeCell ref="J227:P228"/>
    <mergeCell ref="Q227:AH228"/>
    <mergeCell ref="C229:I234"/>
    <mergeCell ref="J229:P229"/>
    <mergeCell ref="Q229:AH229"/>
    <mergeCell ref="J230:P230"/>
    <mergeCell ref="Q230:AH230"/>
    <mergeCell ref="J231:P232"/>
    <mergeCell ref="Q231:AH232"/>
    <mergeCell ref="J233:P233"/>
    <mergeCell ref="Q233:AH233"/>
    <mergeCell ref="J234:P234"/>
    <mergeCell ref="Q234:AH234"/>
    <mergeCell ref="C237:T238"/>
    <mergeCell ref="C239:H240"/>
    <mergeCell ref="I239:Q240"/>
    <mergeCell ref="R239:W240"/>
    <mergeCell ref="X239:AH240"/>
    <mergeCell ref="C241:H242"/>
    <mergeCell ref="I241:W242"/>
    <mergeCell ref="X241:AH250"/>
    <mergeCell ref="C243:H244"/>
    <mergeCell ref="I243:W244"/>
    <mergeCell ref="C245:H246"/>
    <mergeCell ref="I245:W246"/>
    <mergeCell ref="C247:H248"/>
    <mergeCell ref="I247:W248"/>
    <mergeCell ref="C249:H250"/>
    <mergeCell ref="I249:W250"/>
    <mergeCell ref="T252:AI253"/>
    <mergeCell ref="C254:K255"/>
    <mergeCell ref="B257:AI257"/>
    <mergeCell ref="C259:AH260"/>
    <mergeCell ref="C261:J262"/>
    <mergeCell ref="K261:P262"/>
    <mergeCell ref="Q261:U262"/>
    <mergeCell ref="V261:X262"/>
    <mergeCell ref="Y261:AD262"/>
    <mergeCell ref="AE261:AF262"/>
    <mergeCell ref="AG261:AH262"/>
    <mergeCell ref="C263:J266"/>
    <mergeCell ref="K263:P266"/>
    <mergeCell ref="Q263:U266"/>
    <mergeCell ref="V263:X264"/>
    <mergeCell ref="Y263:Z264"/>
    <mergeCell ref="AA263:AA264"/>
    <mergeCell ref="AB263:AB264"/>
    <mergeCell ref="AC263:AD264"/>
    <mergeCell ref="AE263:AF266"/>
    <mergeCell ref="AG263:AH266"/>
    <mergeCell ref="V265:X266"/>
    <mergeCell ref="Y265:Z266"/>
    <mergeCell ref="AA265:AA266"/>
    <mergeCell ref="AB265:AB266"/>
    <mergeCell ref="AC265:AD266"/>
    <mergeCell ref="C267:J270"/>
    <mergeCell ref="K267:P270"/>
    <mergeCell ref="Q267:U270"/>
    <mergeCell ref="V267:X268"/>
    <mergeCell ref="Y267:Z268"/>
    <mergeCell ref="AA267:AA268"/>
    <mergeCell ref="AB267:AB268"/>
    <mergeCell ref="AC267:AD268"/>
    <mergeCell ref="AE267:AF270"/>
    <mergeCell ref="AG267:AH270"/>
    <mergeCell ref="V269:X270"/>
    <mergeCell ref="Y269:Z270"/>
    <mergeCell ref="AA269:AA270"/>
    <mergeCell ref="AB269:AB270"/>
    <mergeCell ref="AC269:AD270"/>
    <mergeCell ref="C271:J274"/>
    <mergeCell ref="K271:P274"/>
    <mergeCell ref="Q271:U274"/>
    <mergeCell ref="V271:X272"/>
    <mergeCell ref="Y271:Z272"/>
    <mergeCell ref="AA271:AA272"/>
    <mergeCell ref="AB271:AB272"/>
    <mergeCell ref="AC271:AD272"/>
    <mergeCell ref="AE271:AF274"/>
    <mergeCell ref="AG271:AH274"/>
    <mergeCell ref="V273:X274"/>
    <mergeCell ref="Y273:Z274"/>
    <mergeCell ref="AA273:AA274"/>
    <mergeCell ref="AB273:AB274"/>
    <mergeCell ref="AC273:AD274"/>
    <mergeCell ref="C275:J278"/>
    <mergeCell ref="K275:P278"/>
    <mergeCell ref="Q275:U278"/>
    <mergeCell ref="V275:X276"/>
    <mergeCell ref="Y275:Z276"/>
    <mergeCell ref="AA275:AA276"/>
    <mergeCell ref="AB275:AB276"/>
    <mergeCell ref="AC275:AD276"/>
    <mergeCell ref="AE275:AF278"/>
    <mergeCell ref="AG275:AH278"/>
    <mergeCell ref="V277:X278"/>
    <mergeCell ref="Y277:Z278"/>
    <mergeCell ref="AA277:AA278"/>
    <mergeCell ref="AB277:AB278"/>
    <mergeCell ref="AC277:AD278"/>
    <mergeCell ref="C279:J282"/>
    <mergeCell ref="K279:P282"/>
    <mergeCell ref="Q279:U282"/>
    <mergeCell ref="V279:X280"/>
    <mergeCell ref="Y279:Z280"/>
    <mergeCell ref="AA279:AA280"/>
    <mergeCell ref="AB279:AB280"/>
    <mergeCell ref="AC279:AD280"/>
    <mergeCell ref="AE279:AF282"/>
    <mergeCell ref="AG279:AH282"/>
    <mergeCell ref="V281:X282"/>
    <mergeCell ref="Y281:Z282"/>
    <mergeCell ref="AA281:AA282"/>
    <mergeCell ref="AB281:AB282"/>
    <mergeCell ref="AC281:AD282"/>
    <mergeCell ref="C283:J286"/>
    <mergeCell ref="K283:P286"/>
    <mergeCell ref="Q283:U286"/>
    <mergeCell ref="V283:X284"/>
    <mergeCell ref="Y283:Z284"/>
    <mergeCell ref="AA283:AA284"/>
    <mergeCell ref="AB283:AB284"/>
    <mergeCell ref="AC283:AD284"/>
    <mergeCell ref="AE283:AF286"/>
    <mergeCell ref="AG283:AH286"/>
    <mergeCell ref="V285:X286"/>
    <mergeCell ref="Y285:Z286"/>
    <mergeCell ref="AA285:AA286"/>
    <mergeCell ref="AB285:AB286"/>
    <mergeCell ref="AC285:AD286"/>
    <mergeCell ref="C287:J290"/>
    <mergeCell ref="K287:P290"/>
    <mergeCell ref="Q287:U290"/>
    <mergeCell ref="V287:X288"/>
    <mergeCell ref="Y287:Z288"/>
    <mergeCell ref="AA287:AA288"/>
    <mergeCell ref="AB287:AB288"/>
    <mergeCell ref="AC287:AD288"/>
    <mergeCell ref="AE287:AF290"/>
    <mergeCell ref="AG287:AH290"/>
    <mergeCell ref="V289:X290"/>
    <mergeCell ref="Y289:Z290"/>
    <mergeCell ref="AA289:AA290"/>
    <mergeCell ref="AB289:AB290"/>
    <mergeCell ref="AC289:AD290"/>
    <mergeCell ref="D291:Y292"/>
    <mergeCell ref="O299:P299"/>
    <mergeCell ref="Q299:S299"/>
    <mergeCell ref="T299:U299"/>
    <mergeCell ref="V299:X299"/>
    <mergeCell ref="O300:P300"/>
    <mergeCell ref="Q300:S300"/>
    <mergeCell ref="T300:U300"/>
    <mergeCell ref="V300:X300"/>
    <mergeCell ref="T303:AI304"/>
    <mergeCell ref="C305:K306"/>
    <mergeCell ref="B308:AI308"/>
    <mergeCell ref="C312:E315"/>
    <mergeCell ref="F312:N313"/>
    <mergeCell ref="O312:AH313"/>
    <mergeCell ref="F314:N315"/>
    <mergeCell ref="O314:AH315"/>
    <mergeCell ref="C316:AH317"/>
    <mergeCell ref="C320:E321"/>
    <mergeCell ref="F320:K321"/>
    <mergeCell ref="L320:M321"/>
    <mergeCell ref="N320:P321"/>
    <mergeCell ref="Q320:X321"/>
    <mergeCell ref="Y320:Z321"/>
    <mergeCell ref="AA320:AA321"/>
    <mergeCell ref="AB320:AD321"/>
    <mergeCell ref="C324:E325"/>
    <mergeCell ref="F324:M325"/>
    <mergeCell ref="N324:AH325"/>
    <mergeCell ref="C328:AH331"/>
    <mergeCell ref="C332:AH333"/>
    <mergeCell ref="C337:E338"/>
    <mergeCell ref="F337:K338"/>
    <mergeCell ref="L337:AH338"/>
    <mergeCell ref="C341:E342"/>
    <mergeCell ref="F341:K342"/>
    <mergeCell ref="L341:AH342"/>
    <mergeCell ref="C346:AH351"/>
    <mergeCell ref="T354:AI355"/>
    <mergeCell ref="C356:K357"/>
    <mergeCell ref="B359:AI359"/>
    <mergeCell ref="C361:AH361"/>
    <mergeCell ref="C362:AH363"/>
    <mergeCell ref="C364:AH402"/>
    <mergeCell ref="T403:AI404"/>
    <mergeCell ref="C407:K408"/>
    <mergeCell ref="N407:AI408"/>
    <mergeCell ref="B410:AI410"/>
    <mergeCell ref="B412:AI412"/>
    <mergeCell ref="B413:E413"/>
    <mergeCell ref="F413:AB413"/>
    <mergeCell ref="AC413:AE413"/>
    <mergeCell ref="AF413:AG413"/>
    <mergeCell ref="AH413:AI413"/>
    <mergeCell ref="B414:E414"/>
    <mergeCell ref="F414:AB414"/>
    <mergeCell ref="AC414:AE414"/>
    <mergeCell ref="AF414:AG414"/>
    <mergeCell ref="AH414:AI414"/>
    <mergeCell ref="B415:E418"/>
    <mergeCell ref="F415:AB416"/>
    <mergeCell ref="AC415:AE416"/>
    <mergeCell ref="AF415:AG416"/>
    <mergeCell ref="AH415:AI416"/>
    <mergeCell ref="F417:AB417"/>
    <mergeCell ref="AC417:AE417"/>
    <mergeCell ref="AF417:AG417"/>
    <mergeCell ref="AH417:AI417"/>
    <mergeCell ref="F418:AB418"/>
    <mergeCell ref="AC418:AE418"/>
    <mergeCell ref="AF418:AG418"/>
    <mergeCell ref="AH418:AI418"/>
    <mergeCell ref="B419:E419"/>
    <mergeCell ref="F419:AB419"/>
    <mergeCell ref="AC419:AE419"/>
    <mergeCell ref="AF419:AG419"/>
    <mergeCell ref="AH419:AI419"/>
    <mergeCell ref="B420:E423"/>
    <mergeCell ref="F420:AB420"/>
    <mergeCell ref="AC420:AE420"/>
    <mergeCell ref="AF420:AG420"/>
    <mergeCell ref="AH420:AI420"/>
    <mergeCell ref="F421:AB421"/>
    <mergeCell ref="AC421:AE421"/>
    <mergeCell ref="AF421:AG421"/>
    <mergeCell ref="AH421:AI421"/>
    <mergeCell ref="F422:AB422"/>
    <mergeCell ref="AC422:AE422"/>
    <mergeCell ref="AF422:AG422"/>
    <mergeCell ref="AH422:AI422"/>
    <mergeCell ref="F423:AB423"/>
    <mergeCell ref="AC423:AE423"/>
    <mergeCell ref="AF423:AG423"/>
    <mergeCell ref="AH423:AI423"/>
    <mergeCell ref="B424:E424"/>
    <mergeCell ref="F424:AB424"/>
    <mergeCell ref="AC424:AE424"/>
    <mergeCell ref="AF424:AG424"/>
    <mergeCell ref="AH424:AI424"/>
    <mergeCell ref="B425:E425"/>
    <mergeCell ref="F425:AB425"/>
    <mergeCell ref="AC425:AE425"/>
    <mergeCell ref="AF425:AG425"/>
    <mergeCell ref="AH425:AI425"/>
    <mergeCell ref="B426:E428"/>
    <mergeCell ref="F426:AB428"/>
    <mergeCell ref="AC426:AE428"/>
    <mergeCell ref="AF426:AG428"/>
    <mergeCell ref="AH426:AI428"/>
    <mergeCell ref="B429:E431"/>
    <mergeCell ref="F429:AB430"/>
    <mergeCell ref="AC429:AE430"/>
    <mergeCell ref="AF429:AG430"/>
    <mergeCell ref="AH429:AI430"/>
    <mergeCell ref="F431:AB431"/>
    <mergeCell ref="AC431:AE431"/>
    <mergeCell ref="AF431:AG431"/>
    <mergeCell ref="AH431:AI431"/>
    <mergeCell ref="B433:AI433"/>
    <mergeCell ref="B434:E434"/>
    <mergeCell ref="F434:AB434"/>
    <mergeCell ref="AC434:AE434"/>
    <mergeCell ref="AF434:AG434"/>
    <mergeCell ref="AH434:AI434"/>
    <mergeCell ref="B435:E435"/>
    <mergeCell ref="F435:AB435"/>
    <mergeCell ref="AC435:AE435"/>
    <mergeCell ref="AF435:AG435"/>
    <mergeCell ref="AH435:AI435"/>
    <mergeCell ref="B436:E436"/>
    <mergeCell ref="F436:AB436"/>
    <mergeCell ref="AC436:AE436"/>
    <mergeCell ref="AF436:AG436"/>
    <mergeCell ref="AH436:AI436"/>
    <mergeCell ref="B437:E437"/>
    <mergeCell ref="F437:AB437"/>
    <mergeCell ref="AC437:AE437"/>
    <mergeCell ref="AF437:AG437"/>
    <mergeCell ref="AH437:AI437"/>
    <mergeCell ref="B438:E438"/>
    <mergeCell ref="F438:AB438"/>
    <mergeCell ref="AC438:AE438"/>
    <mergeCell ref="AF438:AG438"/>
    <mergeCell ref="AH438:AI438"/>
    <mergeCell ref="B439:E443"/>
    <mergeCell ref="F439:AB441"/>
    <mergeCell ref="AC439:AE441"/>
    <mergeCell ref="AF439:AG441"/>
    <mergeCell ref="AH439:AI441"/>
    <mergeCell ref="F442:AB442"/>
    <mergeCell ref="AC442:AE442"/>
    <mergeCell ref="AF442:AG442"/>
    <mergeCell ref="AH442:AI442"/>
    <mergeCell ref="F443:AB443"/>
    <mergeCell ref="AC443:AE443"/>
    <mergeCell ref="AF443:AG443"/>
    <mergeCell ref="AH443:AI443"/>
    <mergeCell ref="B444:E446"/>
    <mergeCell ref="F444:AB444"/>
    <mergeCell ref="AC444:AE444"/>
    <mergeCell ref="AF444:AG444"/>
    <mergeCell ref="AH444:AI444"/>
    <mergeCell ref="F445:AB445"/>
    <mergeCell ref="AC445:AE445"/>
    <mergeCell ref="AF445:AG445"/>
    <mergeCell ref="AH445:AI445"/>
    <mergeCell ref="F446:AB446"/>
    <mergeCell ref="AC446:AE446"/>
    <mergeCell ref="AF446:AG446"/>
    <mergeCell ref="AH446:AI446"/>
    <mergeCell ref="B447:E448"/>
    <mergeCell ref="F447:AB448"/>
    <mergeCell ref="AC447:AE448"/>
    <mergeCell ref="AF447:AG448"/>
    <mergeCell ref="AH447:AI448"/>
    <mergeCell ref="B449:E450"/>
    <mergeCell ref="F449:AB449"/>
    <mergeCell ref="AC449:AE449"/>
    <mergeCell ref="AF449:AG449"/>
    <mergeCell ref="AH449:AI449"/>
    <mergeCell ref="F450:AB450"/>
    <mergeCell ref="AC450:AE450"/>
    <mergeCell ref="AF450:AG450"/>
    <mergeCell ref="AH450:AI450"/>
    <mergeCell ref="B451:E451"/>
    <mergeCell ref="F451:AB451"/>
    <mergeCell ref="AC451:AE451"/>
    <mergeCell ref="AF451:AG451"/>
    <mergeCell ref="AH451:AI451"/>
    <mergeCell ref="B452:E453"/>
    <mergeCell ref="F452:AB453"/>
    <mergeCell ref="AC452:AE453"/>
    <mergeCell ref="AF452:AG453"/>
    <mergeCell ref="AH452:AI453"/>
    <mergeCell ref="B455:AI455"/>
    <mergeCell ref="B456:C456"/>
    <mergeCell ref="D456:AB456"/>
    <mergeCell ref="AC456:AE456"/>
    <mergeCell ref="AF456:AG456"/>
    <mergeCell ref="AH456:AI456"/>
    <mergeCell ref="B457:C457"/>
    <mergeCell ref="D457:AB457"/>
    <mergeCell ref="AC457:AE457"/>
    <mergeCell ref="AF457:AG457"/>
    <mergeCell ref="AH457:AI457"/>
    <mergeCell ref="C458:K459"/>
    <mergeCell ref="T458:AI459"/>
  </mergeCells>
  <conditionalFormatting sqref="H24">
    <cfRule type="expression" priority="2" aboveAverage="0" equalAverage="0" bottom="0" percent="0" rank="0" text="" dxfId="0">
      <formula>H24=""</formula>
    </cfRule>
  </conditionalFormatting>
  <conditionalFormatting sqref="H26">
    <cfRule type="expression" priority="3" aboveAverage="0" equalAverage="0" bottom="0" percent="0" rank="0" text="" dxfId="1">
      <formula>H26=""</formula>
    </cfRule>
  </conditionalFormatting>
  <conditionalFormatting sqref="X30:Z31">
    <cfRule type="expression" priority="4" aboveAverage="0" equalAverage="0" bottom="0" percent="0" rank="0" text="" dxfId="2">
      <formula>$X$30=""</formula>
    </cfRule>
  </conditionalFormatting>
  <conditionalFormatting sqref="AB30:AD31">
    <cfRule type="expression" priority="5" aboveAverage="0" equalAverage="0" bottom="0" percent="0" rank="0" text="" dxfId="3">
      <formula>$AB$30=""</formula>
    </cfRule>
  </conditionalFormatting>
  <conditionalFormatting sqref="AF30:AH31">
    <cfRule type="expression" priority="6" aboveAverage="0" equalAverage="0" bottom="0" percent="0" rank="0" text="" dxfId="4">
      <formula>$AF$30=""</formula>
    </cfRule>
  </conditionalFormatting>
  <conditionalFormatting sqref="H36">
    <cfRule type="expression" priority="7" aboveAverage="0" equalAverage="0" bottom="0" percent="0" rank="0" text="" dxfId="5">
      <formula>H36=""</formula>
    </cfRule>
  </conditionalFormatting>
  <conditionalFormatting sqref="H38">
    <cfRule type="expression" priority="8" aboveAverage="0" equalAverage="0" bottom="0" percent="0" rank="0" text="" dxfId="6">
      <formula>H38=""</formula>
    </cfRule>
  </conditionalFormatting>
  <conditionalFormatting sqref="H34:R35">
    <cfRule type="expression" priority="9" aboveAverage="0" equalAverage="0" bottom="0" percent="0" rank="0" text="" dxfId="7">
      <formula>H34=""</formula>
    </cfRule>
  </conditionalFormatting>
  <conditionalFormatting sqref="J211 J213">
    <cfRule type="expression" priority="10" aboveAverage="0" equalAverage="0" bottom="0" percent="0" rank="0" text="" dxfId="8">
      <formula>J211=""</formula>
    </cfRule>
  </conditionalFormatting>
  <conditionalFormatting sqref="J215">
    <cfRule type="expression" priority="11" aboveAverage="0" equalAverage="0" bottom="0" percent="0" rank="0" text="" dxfId="9">
      <formula>J215=""</formula>
    </cfRule>
  </conditionalFormatting>
  <conditionalFormatting sqref="J217:K218">
    <cfRule type="expression" priority="12" aboveAverage="0" equalAverage="0" bottom="0" percent="0" rank="0" text="" dxfId="10">
      <formula>J217=""</formula>
    </cfRule>
  </conditionalFormatting>
  <conditionalFormatting sqref="M217:N218">
    <cfRule type="expression" priority="13" aboveAverage="0" equalAverage="0" bottom="0" percent="0" rank="0" text="" dxfId="11">
      <formula>M217=""</formula>
    </cfRule>
  </conditionalFormatting>
  <conditionalFormatting sqref="P217:R218">
    <cfRule type="expression" priority="14" aboveAverage="0" equalAverage="0" bottom="0" percent="0" rank="0" text="" dxfId="12">
      <formula>P217=""</formula>
    </cfRule>
  </conditionalFormatting>
  <conditionalFormatting sqref="Z217:AA218">
    <cfRule type="expression" priority="15" aboveAverage="0" equalAverage="0" bottom="0" percent="0" rank="0" text="" dxfId="13">
      <formula>Z217=""</formula>
    </cfRule>
  </conditionalFormatting>
  <conditionalFormatting sqref="AC217:AD218">
    <cfRule type="expression" priority="16" aboveAverage="0" equalAverage="0" bottom="0" percent="0" rank="0" text="" dxfId="14">
      <formula>AC217=""</formula>
    </cfRule>
  </conditionalFormatting>
  <conditionalFormatting sqref="AF217:AH218">
    <cfRule type="expression" priority="17" aboveAverage="0" equalAverage="0" bottom="0" percent="0" rank="0" text="" dxfId="15">
      <formula>AF217=""</formula>
    </cfRule>
  </conditionalFormatting>
  <conditionalFormatting sqref="G219:M220">
    <cfRule type="expression" priority="18" aboveAverage="0" equalAverage="0" bottom="0" percent="0" rank="0" text="" dxfId="16">
      <formula>$J$209="Self-employed"</formula>
    </cfRule>
    <cfRule type="expression" priority="19" aboveAverage="0" equalAverage="0" bottom="0" percent="0" rank="0" text="" dxfId="17">
      <formula>$J$209="Fresh Graduate"</formula>
    </cfRule>
    <cfRule type="expression" priority="20" aboveAverage="0" equalAverage="0" bottom="0" percent="0" rank="0" text="" dxfId="18">
      <formula>$J$209="Unemployed"</formula>
    </cfRule>
  </conditionalFormatting>
  <conditionalFormatting sqref="Q219:W220">
    <cfRule type="expression" priority="21" aboveAverage="0" equalAverage="0" bottom="0" percent="0" rank="0" text="" dxfId="19">
      <formula>$J$209="Self-employed"</formula>
    </cfRule>
    <cfRule type="expression" priority="22" aboveAverage="0" equalAverage="0" bottom="0" percent="0" rank="0" text="" dxfId="20">
      <formula>$J$209="Fresh Graduate"</formula>
    </cfRule>
    <cfRule type="expression" priority="23" aboveAverage="0" equalAverage="0" bottom="0" percent="0" rank="0" text="" dxfId="21">
      <formula>$J$209="Unemployed"</formula>
    </cfRule>
  </conditionalFormatting>
  <conditionalFormatting sqref="AA219:AH220">
    <cfRule type="expression" priority="24" aboveAverage="0" equalAverage="0" bottom="0" percent="0" rank="0" text="" dxfId="22">
      <formula>$J$209="Self-employed"</formula>
    </cfRule>
    <cfRule type="expression" priority="25" aboveAverage="0" equalAverage="0" bottom="0" percent="0" rank="0" text="" dxfId="23">
      <formula>$J$209="Fresh Graduate"</formula>
    </cfRule>
    <cfRule type="expression" priority="26" aboveAverage="0" equalAverage="0" bottom="0" percent="0" rank="0" text="" dxfId="24">
      <formula>$J$209="Unemployed"</formula>
    </cfRule>
  </conditionalFormatting>
  <conditionalFormatting sqref="G46">
    <cfRule type="expression" priority="27" aboveAverage="0" equalAverage="0" bottom="0" percent="0" rank="0" text="" dxfId="25">
      <formula>G46=""</formula>
    </cfRule>
  </conditionalFormatting>
  <conditionalFormatting sqref="Q46">
    <cfRule type="expression" priority="28" aboveAverage="0" equalAverage="0" bottom="0" percent="0" rank="0" text="" dxfId="26">
      <formula>Q46=""</formula>
    </cfRule>
  </conditionalFormatting>
  <conditionalFormatting sqref="AA46">
    <cfRule type="expression" priority="29" aboveAverage="0" equalAverage="0" bottom="0" percent="0" rank="0" text="" dxfId="27">
      <formula>AA46=""</formula>
    </cfRule>
  </conditionalFormatting>
  <conditionalFormatting sqref="G44:W45">
    <cfRule type="expression" priority="30" aboveAverage="0" equalAverage="0" bottom="0" percent="0" rank="0" text="" dxfId="28">
      <formula>$G$44=""</formula>
    </cfRule>
  </conditionalFormatting>
  <conditionalFormatting sqref="AC44:AH45">
    <cfRule type="expression" priority="31" aboveAverage="0" equalAverage="0" bottom="0" percent="0" rank="0" text="" dxfId="29">
      <formula>$AC$44=""</formula>
    </cfRule>
  </conditionalFormatting>
  <conditionalFormatting sqref="E65">
    <cfRule type="expression" priority="32" aboveAverage="0" equalAverage="0" bottom="0" percent="0" rank="0" text="" dxfId="30">
      <formula>E65=""</formula>
    </cfRule>
  </conditionalFormatting>
  <conditionalFormatting sqref="Y117 AA117 AA121 AA125 AA129 AA133 AA137 AA141 AA265 AC265">
    <cfRule type="expression" priority="33" aboveAverage="0" equalAverage="0" bottom="0" percent="0" rank="0" text="" dxfId="31">
      <formula>$C115=""</formula>
    </cfRule>
    <cfRule type="expression" priority="34" aboveAverage="0" equalAverage="0" bottom="0" percent="0" rank="0" text="" dxfId="32">
      <formula>Y117=""</formula>
    </cfRule>
  </conditionalFormatting>
  <conditionalFormatting sqref="G117">
    <cfRule type="expression" priority="35" aboveAverage="0" equalAverage="0" bottom="0" percent="0" rank="0" text="" dxfId="33">
      <formula>G117&lt;&gt;""</formula>
    </cfRule>
    <cfRule type="expression" priority="36" aboveAverage="0" equalAverage="0" bottom="0" percent="0" rank="0" text="" dxfId="34">
      <formula>C115="Higher Education"</formula>
    </cfRule>
    <cfRule type="expression" priority="37" aboveAverage="0" equalAverage="0" bottom="0" percent="0" rank="0" text="" dxfId="35">
      <formula>C115="Upper Secondary Education"</formula>
    </cfRule>
  </conditionalFormatting>
  <conditionalFormatting sqref="G115">
    <cfRule type="expression" priority="38" aboveAverage="0" equalAverage="0" bottom="0" percent="0" rank="0" text="" dxfId="36">
      <formula>C115=""</formula>
    </cfRule>
    <cfRule type="expression" priority="39" aboveAverage="0" equalAverage="0" bottom="0" percent="0" rank="0" text="" dxfId="37">
      <formula>G115=""</formula>
    </cfRule>
  </conditionalFormatting>
  <conditionalFormatting sqref="AA115 Y115 Y119 Y123 Y127 Y131 Y135 Y139 AA267 AC263 AA263 AA271 AA275 AA279">
    <cfRule type="expression" priority="40" aboveAverage="0" equalAverage="0" bottom="0" percent="0" rank="0" text="" dxfId="38">
      <formula>$C115=""</formula>
    </cfRule>
    <cfRule type="expression" priority="41" aboveAverage="0" equalAverage="0" bottom="0" percent="0" rank="0" text="" dxfId="39">
      <formula>AA115=""</formula>
    </cfRule>
  </conditionalFormatting>
  <conditionalFormatting sqref="K267 K271 K275 K279 K283 K263 K287">
    <cfRule type="expression" priority="42" aboveAverage="0" equalAverage="0" bottom="0" percent="0" rank="0" text="" dxfId="40">
      <formula>$K267&lt;&gt;""</formula>
    </cfRule>
    <cfRule type="expression" priority="43" aboveAverage="0" equalAverage="0" bottom="0" percent="0" rank="0" text="" dxfId="41">
      <formula>$C267&lt;&gt;""</formula>
    </cfRule>
  </conditionalFormatting>
  <conditionalFormatting sqref="AE263:AF270">
    <cfRule type="expression" priority="44" aboveAverage="0" equalAverage="0" bottom="0" percent="0" rank="0" text="" dxfId="42">
      <formula>$AE263&lt;&gt;""</formula>
    </cfRule>
    <cfRule type="expression" priority="45" aboveAverage="0" equalAverage="0" bottom="0" percent="0" rank="0" text="" dxfId="43">
      <formula>$C263&lt;&gt;""</formula>
    </cfRule>
  </conditionalFormatting>
  <conditionalFormatting sqref="AG263:AH270">
    <cfRule type="expression" priority="46" aboveAverage="0" equalAverage="0" bottom="0" percent="0" rank="0" text="" dxfId="44">
      <formula>$AG263&lt;&gt;""</formula>
    </cfRule>
    <cfRule type="expression" priority="47" aboveAverage="0" equalAverage="0" bottom="0" percent="0" rank="0" text="" dxfId="45">
      <formula>$C263&lt;&gt;""</formula>
    </cfRule>
  </conditionalFormatting>
  <conditionalFormatting sqref="AE271:AF274">
    <cfRule type="expression" priority="48" aboveAverage="0" equalAverage="0" bottom="0" percent="0" rank="0" text="" dxfId="46">
      <formula>$AE271&lt;&gt;""</formula>
    </cfRule>
    <cfRule type="expression" priority="49" aboveAverage="0" equalAverage="0" bottom="0" percent="0" rank="0" text="" dxfId="47">
      <formula>$C271&lt;&gt;""</formula>
    </cfRule>
  </conditionalFormatting>
  <conditionalFormatting sqref="AG271:AH274">
    <cfRule type="expression" priority="50" aboveAverage="0" equalAverage="0" bottom="0" percent="0" rank="0" text="" dxfId="48">
      <formula>$AG271&lt;&gt;""</formula>
    </cfRule>
    <cfRule type="expression" priority="51" aboveAverage="0" equalAverage="0" bottom="0" percent="0" rank="0" text="" dxfId="49">
      <formula>$C271&lt;&gt;""</formula>
    </cfRule>
  </conditionalFormatting>
  <conditionalFormatting sqref="AE275:AF278">
    <cfRule type="expression" priority="52" aboveAverage="0" equalAverage="0" bottom="0" percent="0" rank="0" text="" dxfId="50">
      <formula>$AE275&lt;&gt;""</formula>
    </cfRule>
    <cfRule type="expression" priority="53" aboveAverage="0" equalAverage="0" bottom="0" percent="0" rank="0" text="" dxfId="51">
      <formula>$C275&lt;&gt;""</formula>
    </cfRule>
  </conditionalFormatting>
  <conditionalFormatting sqref="AG275:AH278">
    <cfRule type="expression" priority="54" aboveAverage="0" equalAverage="0" bottom="0" percent="0" rank="0" text="" dxfId="52">
      <formula>$AG275&lt;&gt;""</formula>
    </cfRule>
    <cfRule type="expression" priority="55" aboveAverage="0" equalAverage="0" bottom="0" percent="0" rank="0" text="" dxfId="53">
      <formula>$C275&lt;&gt;""</formula>
    </cfRule>
  </conditionalFormatting>
  <conditionalFormatting sqref="AE279:AF282">
    <cfRule type="expression" priority="56" aboveAverage="0" equalAverage="0" bottom="0" percent="0" rank="0" text="" dxfId="54">
      <formula>$AE279&lt;&gt;""</formula>
    </cfRule>
    <cfRule type="expression" priority="57" aboveAverage="0" equalAverage="0" bottom="0" percent="0" rank="0" text="" dxfId="55">
      <formula>$C279&lt;&gt;""</formula>
    </cfRule>
  </conditionalFormatting>
  <conditionalFormatting sqref="AG279:AH282">
    <cfRule type="expression" priority="58" aboveAverage="0" equalAverage="0" bottom="0" percent="0" rank="0" text="" dxfId="56">
      <formula>$AG279&lt;&gt;""</formula>
    </cfRule>
    <cfRule type="expression" priority="59" aboveAverage="0" equalAverage="0" bottom="0" percent="0" rank="0" text="" dxfId="57">
      <formula>$C279&lt;&gt;""</formula>
    </cfRule>
  </conditionalFormatting>
  <conditionalFormatting sqref="AE283:AF286">
    <cfRule type="expression" priority="60" aboveAverage="0" equalAverage="0" bottom="0" percent="0" rank="0" text="" dxfId="58">
      <formula>$AE283&lt;&gt;""</formula>
    </cfRule>
    <cfRule type="expression" priority="61" aboveAverage="0" equalAverage="0" bottom="0" percent="0" rank="0" text="" dxfId="59">
      <formula>$C283&lt;&gt;""</formula>
    </cfRule>
  </conditionalFormatting>
  <conditionalFormatting sqref="AG283:AH286">
    <cfRule type="expression" priority="62" aboveAverage="0" equalAverage="0" bottom="0" percent="0" rank="0" text="" dxfId="60">
      <formula>$AG283&lt;&gt;""</formula>
    </cfRule>
    <cfRule type="expression" priority="63" aboveAverage="0" equalAverage="0" bottom="0" percent="0" rank="0" text="" dxfId="61">
      <formula>$C283&lt;&gt;""</formula>
    </cfRule>
  </conditionalFormatting>
  <conditionalFormatting sqref="AE287:AF290">
    <cfRule type="expression" priority="64" aboveAverage="0" equalAverage="0" bottom="0" percent="0" rank="0" text="" dxfId="62">
      <formula>$AE287&lt;&gt;""</formula>
    </cfRule>
    <cfRule type="expression" priority="65" aboveAverage="0" equalAverage="0" bottom="0" percent="0" rank="0" text="" dxfId="63">
      <formula>$C287&lt;&gt;""</formula>
    </cfRule>
  </conditionalFormatting>
  <conditionalFormatting sqref="AG287:AH290">
    <cfRule type="expression" priority="66" aboveAverage="0" equalAverage="0" bottom="0" percent="0" rank="0" text="" dxfId="64">
      <formula>$AG287&lt;&gt;""</formula>
    </cfRule>
    <cfRule type="expression" priority="67" aboveAverage="0" equalAverage="0" bottom="0" percent="0" rank="0" text="" dxfId="65">
      <formula>$C287&lt;&gt;""</formula>
    </cfRule>
  </conditionalFormatting>
  <conditionalFormatting sqref="AC115 AC119 AC123 AC127 AC131 AC135 AC139">
    <cfRule type="expression" priority="68" aboveAverage="0" equalAverage="0" bottom="0" percent="0" rank="0" text="" dxfId="66">
      <formula>AC115&lt;&gt;""</formula>
    </cfRule>
    <cfRule type="expression" priority="69" aboveAverage="0" equalAverage="0" bottom="0" percent="0" rank="0" text="" dxfId="67">
      <formula>C115="Higher Education"</formula>
    </cfRule>
    <cfRule type="expression" priority="70" aboveAverage="0" equalAverage="0" bottom="0" percent="0" rank="0" text="" dxfId="68">
      <formula>$C115="Upper Secondary Education"</formula>
    </cfRule>
  </conditionalFormatting>
  <conditionalFormatting sqref="Y121">
    <cfRule type="expression" priority="71" aboveAverage="0" equalAverage="0" bottom="0" percent="0" rank="0" text="" dxfId="69">
      <formula>$C119=""</formula>
    </cfRule>
    <cfRule type="expression" priority="72" aboveAverage="0" equalAverage="0" bottom="0" percent="0" rank="0" text="" dxfId="70">
      <formula>Y121=""</formula>
    </cfRule>
  </conditionalFormatting>
  <conditionalFormatting sqref="AA119">
    <cfRule type="expression" priority="73" aboveAverage="0" equalAverage="0" bottom="0" percent="0" rank="0" text="" dxfId="71">
      <formula>$C119=""</formula>
    </cfRule>
    <cfRule type="expression" priority="74" aboveAverage="0" equalAverage="0" bottom="0" percent="0" rank="0" text="" dxfId="72">
      <formula>AA119=""</formula>
    </cfRule>
  </conditionalFormatting>
  <conditionalFormatting sqref="Y125">
    <cfRule type="expression" priority="75" aboveAverage="0" equalAverage="0" bottom="0" percent="0" rank="0" text="" dxfId="73">
      <formula>$C123=""</formula>
    </cfRule>
    <cfRule type="expression" priority="76" aboveAverage="0" equalAverage="0" bottom="0" percent="0" rank="0" text="" dxfId="74">
      <formula>Y125=""</formula>
    </cfRule>
  </conditionalFormatting>
  <conditionalFormatting sqref="AA123">
    <cfRule type="expression" priority="77" aboveAverage="0" equalAverage="0" bottom="0" percent="0" rank="0" text="" dxfId="75">
      <formula>$C123=""</formula>
    </cfRule>
    <cfRule type="expression" priority="78" aboveAverage="0" equalAverage="0" bottom="0" percent="0" rank="0" text="" dxfId="76">
      <formula>AA123=""</formula>
    </cfRule>
  </conditionalFormatting>
  <conditionalFormatting sqref="Y129">
    <cfRule type="expression" priority="79" aboveAverage="0" equalAverage="0" bottom="0" percent="0" rank="0" text="" dxfId="77">
      <formula>$C127=""</formula>
    </cfRule>
    <cfRule type="expression" priority="80" aboveAverage="0" equalAverage="0" bottom="0" percent="0" rank="0" text="" dxfId="78">
      <formula>Y129=""</formula>
    </cfRule>
  </conditionalFormatting>
  <conditionalFormatting sqref="AA127">
    <cfRule type="expression" priority="81" aboveAverage="0" equalAverage="0" bottom="0" percent="0" rank="0" text="" dxfId="79">
      <formula>$C127=""</formula>
    </cfRule>
    <cfRule type="expression" priority="82" aboveAverage="0" equalAverage="0" bottom="0" percent="0" rank="0" text="" dxfId="80">
      <formula>AA127=""</formula>
    </cfRule>
  </conditionalFormatting>
  <conditionalFormatting sqref="Y133">
    <cfRule type="expression" priority="83" aboveAverage="0" equalAverage="0" bottom="0" percent="0" rank="0" text="" dxfId="81">
      <formula>$C131=""</formula>
    </cfRule>
    <cfRule type="expression" priority="84" aboveAverage="0" equalAverage="0" bottom="0" percent="0" rank="0" text="" dxfId="82">
      <formula>Y133=""</formula>
    </cfRule>
  </conditionalFormatting>
  <conditionalFormatting sqref="AA131">
    <cfRule type="expression" priority="85" aboveAverage="0" equalAverage="0" bottom="0" percent="0" rank="0" text="" dxfId="83">
      <formula>$C131=""</formula>
    </cfRule>
    <cfRule type="expression" priority="86" aboveAverage="0" equalAverage="0" bottom="0" percent="0" rank="0" text="" dxfId="84">
      <formula>AA131=""</formula>
    </cfRule>
  </conditionalFormatting>
  <conditionalFormatting sqref="Y137">
    <cfRule type="expression" priority="87" aboveAverage="0" equalAverage="0" bottom="0" percent="0" rank="0" text="" dxfId="85">
      <formula>$C135=""</formula>
    </cfRule>
    <cfRule type="expression" priority="88" aboveAverage="0" equalAverage="0" bottom="0" percent="0" rank="0" text="" dxfId="86">
      <formula>Y137=""</formula>
    </cfRule>
  </conditionalFormatting>
  <conditionalFormatting sqref="AA135">
    <cfRule type="expression" priority="89" aboveAverage="0" equalAverage="0" bottom="0" percent="0" rank="0" text="" dxfId="87">
      <formula>$C135=""</formula>
    </cfRule>
    <cfRule type="expression" priority="90" aboveAverage="0" equalAverage="0" bottom="0" percent="0" rank="0" text="" dxfId="88">
      <formula>AA135=""</formula>
    </cfRule>
  </conditionalFormatting>
  <conditionalFormatting sqref="Y141">
    <cfRule type="expression" priority="91" aboveAverage="0" equalAverage="0" bottom="0" percent="0" rank="0" text="" dxfId="89">
      <formula>$C139=""</formula>
    </cfRule>
    <cfRule type="expression" priority="92" aboveAverage="0" equalAverage="0" bottom="0" percent="0" rank="0" text="" dxfId="90">
      <formula>Y141=""</formula>
    </cfRule>
  </conditionalFormatting>
  <conditionalFormatting sqref="AA139">
    <cfRule type="expression" priority="93" aboveAverage="0" equalAverage="0" bottom="0" percent="0" rank="0" text="" dxfId="91">
      <formula>$C139=""</formula>
    </cfRule>
    <cfRule type="expression" priority="94" aboveAverage="0" equalAverage="0" bottom="0" percent="0" rank="0" text="" dxfId="92">
      <formula>AA139=""</formula>
    </cfRule>
  </conditionalFormatting>
  <conditionalFormatting sqref="AA269">
    <cfRule type="expression" priority="95" aboveAverage="0" equalAverage="0" bottom="0" percent="0" rank="0" text="" dxfId="93">
      <formula>$C267=""</formula>
    </cfRule>
    <cfRule type="expression" priority="96" aboveAverage="0" equalAverage="0" bottom="0" percent="0" rank="0" text="" dxfId="94">
      <formula>AA269=""</formula>
    </cfRule>
  </conditionalFormatting>
  <conditionalFormatting sqref="AC269">
    <cfRule type="expression" priority="97" aboveAverage="0" equalAverage="0" bottom="0" percent="0" rank="0" text="" dxfId="95">
      <formula>$C267=""</formula>
    </cfRule>
    <cfRule type="expression" priority="98" aboveAverage="0" equalAverage="0" bottom="0" percent="0" rank="0" text="" dxfId="96">
      <formula>AC269=""</formula>
    </cfRule>
  </conditionalFormatting>
  <conditionalFormatting sqref="AC267">
    <cfRule type="expression" priority="99" aboveAverage="0" equalAverage="0" bottom="0" percent="0" rank="0" text="" dxfId="97">
      <formula>$C267=""</formula>
    </cfRule>
    <cfRule type="expression" priority="100" aboveAverage="0" equalAverage="0" bottom="0" percent="0" rank="0" text="" dxfId="98">
      <formula>AC267=""</formula>
    </cfRule>
  </conditionalFormatting>
  <conditionalFormatting sqref="V267:X268 V263:X264">
    <cfRule type="expression" priority="101" aboveAverage="0" equalAverage="0" bottom="0" percent="0" rank="0" text="" dxfId="99">
      <formula>$V267&lt;&gt;""</formula>
    </cfRule>
    <cfRule type="expression" priority="102" aboveAverage="0" equalAverage="0" bottom="0" percent="0" rank="0" text="" dxfId="100">
      <formula>$C267&lt;&gt;""</formula>
    </cfRule>
  </conditionalFormatting>
  <conditionalFormatting sqref="V269:X270 V265:X266">
    <cfRule type="expression" priority="103" aboveAverage="0" equalAverage="0" bottom="0" percent="0" rank="0" text="" dxfId="101">
      <formula>$V269&lt;&gt;""</formula>
    </cfRule>
    <cfRule type="expression" priority="104" aboveAverage="0" equalAverage="0" bottom="0" percent="0" rank="0" text="" dxfId="102">
      <formula>$C267&lt;&gt;""</formula>
    </cfRule>
  </conditionalFormatting>
  <conditionalFormatting sqref="AA273">
    <cfRule type="expression" priority="105" aboveAverage="0" equalAverage="0" bottom="0" percent="0" rank="0" text="" dxfId="103">
      <formula>$C271=""</formula>
    </cfRule>
    <cfRule type="expression" priority="106" aboveAverage="0" equalAverage="0" bottom="0" percent="0" rank="0" text="" dxfId="104">
      <formula>AA273=""</formula>
    </cfRule>
  </conditionalFormatting>
  <conditionalFormatting sqref="AC273">
    <cfRule type="expression" priority="107" aboveAverage="0" equalAverage="0" bottom="0" percent="0" rank="0" text="" dxfId="105">
      <formula>$C271=""</formula>
    </cfRule>
    <cfRule type="expression" priority="108" aboveAverage="0" equalAverage="0" bottom="0" percent="0" rank="0" text="" dxfId="106">
      <formula>AC273=""</formula>
    </cfRule>
  </conditionalFormatting>
  <conditionalFormatting sqref="AC271">
    <cfRule type="expression" priority="109" aboveAverage="0" equalAverage="0" bottom="0" percent="0" rank="0" text="" dxfId="107">
      <formula>$C271=""</formula>
    </cfRule>
    <cfRule type="expression" priority="110" aboveAverage="0" equalAverage="0" bottom="0" percent="0" rank="0" text="" dxfId="108">
      <formula>AC271=""</formula>
    </cfRule>
  </conditionalFormatting>
  <conditionalFormatting sqref="V271:X272">
    <cfRule type="expression" priority="111" aboveAverage="0" equalAverage="0" bottom="0" percent="0" rank="0" text="" dxfId="109">
      <formula>$V271&lt;&gt;""</formula>
    </cfRule>
    <cfRule type="expression" priority="112" aboveAverage="0" equalAverage="0" bottom="0" percent="0" rank="0" text="" dxfId="110">
      <formula>$C271&lt;&gt;""</formula>
    </cfRule>
  </conditionalFormatting>
  <conditionalFormatting sqref="V273:X274">
    <cfRule type="expression" priority="113" aboveAverage="0" equalAverage="0" bottom="0" percent="0" rank="0" text="" dxfId="111">
      <formula>$V273&lt;&gt;""</formula>
    </cfRule>
    <cfRule type="expression" priority="114" aboveAverage="0" equalAverage="0" bottom="0" percent="0" rank="0" text="" dxfId="112">
      <formula>$C271&lt;&gt;""</formula>
    </cfRule>
  </conditionalFormatting>
  <conditionalFormatting sqref="AA277">
    <cfRule type="expression" priority="115" aboveAverage="0" equalAverage="0" bottom="0" percent="0" rank="0" text="" dxfId="113">
      <formula>$C275=""</formula>
    </cfRule>
    <cfRule type="expression" priority="116" aboveAverage="0" equalAverage="0" bottom="0" percent="0" rank="0" text="" dxfId="114">
      <formula>AA277=""</formula>
    </cfRule>
  </conditionalFormatting>
  <conditionalFormatting sqref="AC277">
    <cfRule type="expression" priority="117" aboveAverage="0" equalAverage="0" bottom="0" percent="0" rank="0" text="" dxfId="115">
      <formula>$C275=""</formula>
    </cfRule>
    <cfRule type="expression" priority="118" aboveAverage="0" equalAverage="0" bottom="0" percent="0" rank="0" text="" dxfId="116">
      <formula>AC277=""</formula>
    </cfRule>
  </conditionalFormatting>
  <conditionalFormatting sqref="AC275">
    <cfRule type="expression" priority="119" aboveAverage="0" equalAverage="0" bottom="0" percent="0" rank="0" text="" dxfId="117">
      <formula>$C275=""</formula>
    </cfRule>
    <cfRule type="expression" priority="120" aboveAverage="0" equalAverage="0" bottom="0" percent="0" rank="0" text="" dxfId="118">
      <formula>AC275=""</formula>
    </cfRule>
  </conditionalFormatting>
  <conditionalFormatting sqref="V275:X276">
    <cfRule type="expression" priority="121" aboveAverage="0" equalAverage="0" bottom="0" percent="0" rank="0" text="" dxfId="119">
      <formula>$V275&lt;&gt;""</formula>
    </cfRule>
    <cfRule type="expression" priority="122" aboveAverage="0" equalAverage="0" bottom="0" percent="0" rank="0" text="" dxfId="120">
      <formula>$C275&lt;&gt;""</formula>
    </cfRule>
  </conditionalFormatting>
  <conditionalFormatting sqref="V277:X278">
    <cfRule type="expression" priority="123" aboveAverage="0" equalAverage="0" bottom="0" percent="0" rank="0" text="" dxfId="121">
      <formula>$V277&lt;&gt;""</formula>
    </cfRule>
    <cfRule type="expression" priority="124" aboveAverage="0" equalAverage="0" bottom="0" percent="0" rank="0" text="" dxfId="122">
      <formula>$C275&lt;&gt;""</formula>
    </cfRule>
  </conditionalFormatting>
  <conditionalFormatting sqref="AA281">
    <cfRule type="expression" priority="125" aboveAverage="0" equalAverage="0" bottom="0" percent="0" rank="0" text="" dxfId="123">
      <formula>$C279=""</formula>
    </cfRule>
    <cfRule type="expression" priority="126" aboveAverage="0" equalAverage="0" bottom="0" percent="0" rank="0" text="" dxfId="124">
      <formula>AA281=""</formula>
    </cfRule>
  </conditionalFormatting>
  <conditionalFormatting sqref="AC281">
    <cfRule type="expression" priority="127" aboveAverage="0" equalAverage="0" bottom="0" percent="0" rank="0" text="" dxfId="125">
      <formula>$C279=""</formula>
    </cfRule>
    <cfRule type="expression" priority="128" aboveAverage="0" equalAverage="0" bottom="0" percent="0" rank="0" text="" dxfId="126">
      <formula>AC281=""</formula>
    </cfRule>
  </conditionalFormatting>
  <conditionalFormatting sqref="AC279">
    <cfRule type="expression" priority="129" aboveAverage="0" equalAverage="0" bottom="0" percent="0" rank="0" text="" dxfId="127">
      <formula>$C279=""</formula>
    </cfRule>
    <cfRule type="expression" priority="130" aboveAverage="0" equalAverage="0" bottom="0" percent="0" rank="0" text="" dxfId="128">
      <formula>AC279=""</formula>
    </cfRule>
  </conditionalFormatting>
  <conditionalFormatting sqref="V279:X280">
    <cfRule type="expression" priority="131" aboveAverage="0" equalAverage="0" bottom="0" percent="0" rank="0" text="" dxfId="129">
      <formula>$V279&lt;&gt;""</formula>
    </cfRule>
    <cfRule type="expression" priority="132" aboveAverage="0" equalAverage="0" bottom="0" percent="0" rank="0" text="" dxfId="130">
      <formula>$C279&lt;&gt;""</formula>
    </cfRule>
  </conditionalFormatting>
  <conditionalFormatting sqref="V281:X282">
    <cfRule type="expression" priority="133" aboveAverage="0" equalAverage="0" bottom="0" percent="0" rank="0" text="" dxfId="131">
      <formula>$V281&lt;&gt;""</formula>
    </cfRule>
    <cfRule type="expression" priority="134" aboveAverage="0" equalAverage="0" bottom="0" percent="0" rank="0" text="" dxfId="132">
      <formula>$C279&lt;&gt;""</formula>
    </cfRule>
  </conditionalFormatting>
  <conditionalFormatting sqref="V283:X284">
    <cfRule type="expression" priority="135" aboveAverage="0" equalAverage="0" bottom="0" percent="0" rank="0" text="" dxfId="133">
      <formula>V283&lt;&gt;""</formula>
    </cfRule>
    <cfRule type="expression" priority="136" aboveAverage="0" equalAverage="0" bottom="0" percent="0" rank="0" text="" dxfId="134">
      <formula>$C283&lt;&gt;""</formula>
    </cfRule>
  </conditionalFormatting>
  <conditionalFormatting sqref="V285:X286">
    <cfRule type="expression" priority="137" aboveAverage="0" equalAverage="0" bottom="0" percent="0" rank="0" text="" dxfId="135">
      <formula>$V285&lt;&gt;""</formula>
    </cfRule>
    <cfRule type="expression" priority="138" aboveAverage="0" equalAverage="0" bottom="0" percent="0" rank="0" text="" dxfId="136">
      <formula>$C283&lt;&gt;""</formula>
    </cfRule>
  </conditionalFormatting>
  <conditionalFormatting sqref="V287:X288">
    <cfRule type="expression" priority="139" aboveAverage="0" equalAverage="0" bottom="0" percent="0" rank="0" text="" dxfId="137">
      <formula>$V287&lt;&gt;""</formula>
    </cfRule>
    <cfRule type="expression" priority="140" aboveAverage="0" equalAverage="0" bottom="0" percent="0" rank="0" text="" dxfId="138">
      <formula>$C287&lt;&gt;""</formula>
    </cfRule>
  </conditionalFormatting>
  <conditionalFormatting sqref="V289:X290">
    <cfRule type="expression" priority="141" aboveAverage="0" equalAverage="0" bottom="0" percent="0" rank="0" text="" dxfId="139">
      <formula>$V289&lt;&gt;""</formula>
    </cfRule>
    <cfRule type="expression" priority="142" aboveAverage="0" equalAverage="0" bottom="0" percent="0" rank="0" text="" dxfId="140">
      <formula>$C287&lt;&gt;""</formula>
    </cfRule>
  </conditionalFormatting>
  <conditionalFormatting sqref="X36">
    <cfRule type="expression" priority="143" aboveAverage="0" equalAverage="0" bottom="0" percent="0" rank="0" text="" dxfId="141">
      <formula>X36=""</formula>
    </cfRule>
  </conditionalFormatting>
  <conditionalFormatting sqref="AA285">
    <cfRule type="expression" priority="144" aboveAverage="0" equalAverage="0" bottom="0" percent="0" rank="0" text="" dxfId="142">
      <formula>$C283=""</formula>
    </cfRule>
    <cfRule type="expression" priority="145" aboveAverage="0" equalAverage="0" bottom="0" percent="0" rank="0" text="" dxfId="143">
      <formula>AA285=""</formula>
    </cfRule>
  </conditionalFormatting>
  <conditionalFormatting sqref="AA283">
    <cfRule type="expression" priority="146" aboveAverage="0" equalAverage="0" bottom="0" percent="0" rank="0" text="" dxfId="144">
      <formula>$C283=""</formula>
    </cfRule>
    <cfRule type="expression" priority="147" aboveAverage="0" equalAverage="0" bottom="0" percent="0" rank="0" text="" dxfId="145">
      <formula>AA283=""</formula>
    </cfRule>
  </conditionalFormatting>
  <conditionalFormatting sqref="AA289">
    <cfRule type="expression" priority="148" aboveAverage="0" equalAverage="0" bottom="0" percent="0" rank="0" text="" dxfId="146">
      <formula>$C287=""</formula>
    </cfRule>
    <cfRule type="expression" priority="149" aboveAverage="0" equalAverage="0" bottom="0" percent="0" rank="0" text="" dxfId="147">
      <formula>AA289=""</formula>
    </cfRule>
  </conditionalFormatting>
  <conditionalFormatting sqref="AA287">
    <cfRule type="expression" priority="150" aboveAverage="0" equalAverage="0" bottom="0" percent="0" rank="0" text="" dxfId="148">
      <formula>$C287=""</formula>
    </cfRule>
    <cfRule type="expression" priority="151" aboveAverage="0" equalAverage="0" bottom="0" percent="0" rank="0" text="" dxfId="149">
      <formula>AA287=""</formula>
    </cfRule>
  </conditionalFormatting>
  <conditionalFormatting sqref="AC285">
    <cfRule type="expression" priority="152" aboveAverage="0" equalAverage="0" bottom="0" percent="0" rank="0" text="" dxfId="150">
      <formula>$C283=""</formula>
    </cfRule>
    <cfRule type="expression" priority="153" aboveAverage="0" equalAverage="0" bottom="0" percent="0" rank="0" text="" dxfId="151">
      <formula>AC285=""</formula>
    </cfRule>
  </conditionalFormatting>
  <conditionalFormatting sqref="AC283">
    <cfRule type="expression" priority="154" aboveAverage="0" equalAverage="0" bottom="0" percent="0" rank="0" text="" dxfId="152">
      <formula>$C283=""</formula>
    </cfRule>
    <cfRule type="expression" priority="155" aboveAverage="0" equalAverage="0" bottom="0" percent="0" rank="0" text="" dxfId="153">
      <formula>AC283=""</formula>
    </cfRule>
  </conditionalFormatting>
  <conditionalFormatting sqref="AC289">
    <cfRule type="expression" priority="156" aboveAverage="0" equalAverage="0" bottom="0" percent="0" rank="0" text="" dxfId="154">
      <formula>$C287=""</formula>
    </cfRule>
    <cfRule type="expression" priority="157" aboveAverage="0" equalAverage="0" bottom="0" percent="0" rank="0" text="" dxfId="155">
      <formula>AC289=""</formula>
    </cfRule>
  </conditionalFormatting>
  <conditionalFormatting sqref="AC287">
    <cfRule type="expression" priority="158" aboveAverage="0" equalAverage="0" bottom="0" percent="0" rank="0" text="" dxfId="156">
      <formula>$C287=""</formula>
    </cfRule>
    <cfRule type="expression" priority="159" aboveAverage="0" equalAverage="0" bottom="0" percent="0" rank="0" text="" dxfId="157">
      <formula>AC287=""</formula>
    </cfRule>
  </conditionalFormatting>
  <conditionalFormatting sqref="Q271">
    <cfRule type="expression" priority="160" aboveAverage="0" equalAverage="0" bottom="0" percent="0" rank="0" text="" dxfId="158">
      <formula>$Q271&lt;&gt;""</formula>
    </cfRule>
    <cfRule type="expression" priority="161" aboveAverage="0" equalAverage="0" bottom="0" percent="0" rank="0" text="" dxfId="159">
      <formula>$C271&lt;&gt;""</formula>
    </cfRule>
  </conditionalFormatting>
  <conditionalFormatting sqref="Q275">
    <cfRule type="expression" priority="162" aboveAverage="0" equalAverage="0" bottom="0" percent="0" rank="0" text="" dxfId="160">
      <formula>$Q275&lt;&gt;""</formula>
    </cfRule>
    <cfRule type="expression" priority="163" aboveAverage="0" equalAverage="0" bottom="0" percent="0" rank="0" text="" dxfId="161">
      <formula>$C275&lt;&gt;""</formula>
    </cfRule>
  </conditionalFormatting>
  <conditionalFormatting sqref="Q279">
    <cfRule type="expression" priority="164" aboveAverage="0" equalAverage="0" bottom="0" percent="0" rank="0" text="" dxfId="162">
      <formula>$Q279&lt;&gt;""</formula>
    </cfRule>
    <cfRule type="expression" priority="165" aboveAverage="0" equalAverage="0" bottom="0" percent="0" rank="0" text="" dxfId="163">
      <formula>$C279&lt;&gt;""</formula>
    </cfRule>
  </conditionalFormatting>
  <conditionalFormatting sqref="Q283">
    <cfRule type="expression" priority="166" aboveAverage="0" equalAverage="0" bottom="0" percent="0" rank="0" text="" dxfId="164">
      <formula>$Q283&lt;&gt;""</formula>
    </cfRule>
    <cfRule type="expression" priority="167" aboveAverage="0" equalAverage="0" bottom="0" percent="0" rank="0" text="" dxfId="165">
      <formula>$C283&lt;&gt;""</formula>
    </cfRule>
  </conditionalFormatting>
  <conditionalFormatting sqref="Q287">
    <cfRule type="expression" priority="168" aboveAverage="0" equalAverage="0" bottom="0" percent="0" rank="0" text="" dxfId="166">
      <formula>$Q287&lt;&gt;""</formula>
    </cfRule>
    <cfRule type="expression" priority="169" aboveAverage="0" equalAverage="0" bottom="0" percent="0" rank="0" text="" dxfId="167">
      <formula>$C287&lt;&gt;""</formula>
    </cfRule>
  </conditionalFormatting>
  <conditionalFormatting sqref="G119">
    <cfRule type="expression" priority="170" aboveAverage="0" equalAverage="0" bottom="0" percent="0" rank="0" text="" dxfId="168">
      <formula>C119=""</formula>
    </cfRule>
    <cfRule type="expression" priority="171" aboveAverage="0" equalAverage="0" bottom="0" percent="0" rank="0" text="" dxfId="169">
      <formula>G119=""</formula>
    </cfRule>
  </conditionalFormatting>
  <conditionalFormatting sqref="G123">
    <cfRule type="expression" priority="172" aboveAverage="0" equalAverage="0" bottom="0" percent="0" rank="0" text="" dxfId="170">
      <formula>C123=""</formula>
    </cfRule>
    <cfRule type="expression" priority="173" aboveAverage="0" equalAverage="0" bottom="0" percent="0" rank="0" text="" dxfId="171">
      <formula>G123=""</formula>
    </cfRule>
  </conditionalFormatting>
  <conditionalFormatting sqref="G127">
    <cfRule type="expression" priority="174" aboveAverage="0" equalAverage="0" bottom="0" percent="0" rank="0" text="" dxfId="172">
      <formula>C127=""</formula>
    </cfRule>
    <cfRule type="expression" priority="175" aboveAverage="0" equalAverage="0" bottom="0" percent="0" rank="0" text="" dxfId="173">
      <formula>G127=""</formula>
    </cfRule>
  </conditionalFormatting>
  <conditionalFormatting sqref="G131">
    <cfRule type="expression" priority="176" aboveAverage="0" equalAverage="0" bottom="0" percent="0" rank="0" text="" dxfId="174">
      <formula>C131=""</formula>
    </cfRule>
    <cfRule type="expression" priority="177" aboveAverage="0" equalAverage="0" bottom="0" percent="0" rank="0" text="" dxfId="175">
      <formula>G131=""</formula>
    </cfRule>
  </conditionalFormatting>
  <conditionalFormatting sqref="G135">
    <cfRule type="expression" priority="178" aboveAverage="0" equalAverage="0" bottom="0" percent="0" rank="0" text="" dxfId="176">
      <formula>C135=""</formula>
    </cfRule>
    <cfRule type="expression" priority="179" aboveAverage="0" equalAverage="0" bottom="0" percent="0" rank="0" text="" dxfId="177">
      <formula>G135=""</formula>
    </cfRule>
  </conditionalFormatting>
  <conditionalFormatting sqref="G139">
    <cfRule type="expression" priority="180" aboveAverage="0" equalAverage="0" bottom="0" percent="0" rank="0" text="" dxfId="178">
      <formula>C139=""</formula>
    </cfRule>
    <cfRule type="expression" priority="181" aboveAverage="0" equalAverage="0" bottom="0" percent="0" rank="0" text="" dxfId="179">
      <formula>G139=""</formula>
    </cfRule>
  </conditionalFormatting>
  <conditionalFormatting sqref="C312">
    <cfRule type="expression" priority="182" aboveAverage="0" equalAverage="0" bottom="0" percent="0" rank="0" text="" dxfId="180">
      <formula>$C312=""</formula>
    </cfRule>
  </conditionalFormatting>
  <conditionalFormatting sqref="C320">
    <cfRule type="expression" priority="183" aboveAverage="0" equalAverage="0" bottom="0" percent="0" rank="0" text="" dxfId="181">
      <formula>$C320=""</formula>
    </cfRule>
  </conditionalFormatting>
  <conditionalFormatting sqref="C324">
    <cfRule type="expression" priority="184" aboveAverage="0" equalAverage="0" bottom="0" percent="0" rank="0" text="" dxfId="182">
      <formula>$C324=""</formula>
    </cfRule>
  </conditionalFormatting>
  <conditionalFormatting sqref="AB320:AD321">
    <cfRule type="expression" priority="185" aboveAverage="0" equalAverage="0" bottom="0" percent="0" rank="0" text="" dxfId="183">
      <formula>LEN(TRIM(AB320))&gt;0</formula>
    </cfRule>
    <cfRule type="expression" priority="186" aboveAverage="0" equalAverage="0" bottom="0" percent="0" rank="0" text="" dxfId="184">
      <formula>$C$320="Yes"</formula>
    </cfRule>
  </conditionalFormatting>
  <conditionalFormatting sqref="Y320:Z321">
    <cfRule type="expression" priority="187" aboveAverage="0" equalAverage="0" bottom="0" percent="0" rank="0" text="" dxfId="185">
      <formula>LEN(TRIM(Y320))&gt;0</formula>
    </cfRule>
    <cfRule type="expression" priority="188" aboveAverage="0" equalAverage="0" bottom="0" percent="0" rank="0" text="" dxfId="186">
      <formula>$C$320="Yes"</formula>
    </cfRule>
  </conditionalFormatting>
  <conditionalFormatting sqref="L320:M321">
    <cfRule type="expression" priority="189" aboveAverage="0" equalAverage="0" bottom="0" percent="0" rank="0" text="" dxfId="187">
      <formula>LEN(TRIM(L320))&gt;0</formula>
    </cfRule>
    <cfRule type="expression" priority="190" aboveAverage="0" equalAverage="0" bottom="0" percent="0" rank="0" text="" dxfId="188">
      <formula>$C$320="Yes"</formula>
    </cfRule>
  </conditionalFormatting>
  <conditionalFormatting sqref="N324">
    <cfRule type="expression" priority="191" aboveAverage="0" equalAverage="0" bottom="0" percent="0" rank="0" text="" dxfId="189">
      <formula>$C$324="No"</formula>
    </cfRule>
    <cfRule type="expression" priority="192" aboveAverage="0" equalAverage="0" bottom="0" percent="0" rank="0" text="" dxfId="190">
      <formula>LEN(TRIM(N324))&gt;0</formula>
    </cfRule>
    <cfRule type="expression" priority="193" aboveAverage="0" equalAverage="0" bottom="0" percent="0" rank="0" text="" dxfId="191">
      <formula>$C$324="Yes"</formula>
    </cfRule>
  </conditionalFormatting>
  <conditionalFormatting sqref="C337">
    <cfRule type="expression" priority="194" aboveAverage="0" equalAverage="0" bottom="0" percent="0" rank="0" text="" dxfId="192">
      <formula>$C337=""</formula>
    </cfRule>
  </conditionalFormatting>
  <conditionalFormatting sqref="C341">
    <cfRule type="expression" priority="195" aboveAverage="0" equalAverage="0" bottom="0" percent="0" rank="0" text="" dxfId="193">
      <formula>$C341=""</formula>
    </cfRule>
  </conditionalFormatting>
  <conditionalFormatting sqref="L337:AH338">
    <cfRule type="expression" priority="196" aboveAverage="0" equalAverage="0" bottom="0" percent="0" rank="0" text="" dxfId="194">
      <formula>$C$337=""</formula>
    </cfRule>
    <cfRule type="expression" priority="197" aboveAverage="0" equalAverage="0" bottom="0" percent="0" rank="0" text="" dxfId="195">
      <formula>$C$337="No"</formula>
    </cfRule>
    <cfRule type="expression" priority="198" aboveAverage="0" equalAverage="0" bottom="0" percent="0" rank="0" text="" dxfId="196">
      <formula>LEN(TRIM(L337))&gt;0</formula>
    </cfRule>
  </conditionalFormatting>
  <conditionalFormatting sqref="L341:AH342">
    <cfRule type="expression" priority="199" aboveAverage="0" equalAverage="0" bottom="0" percent="0" rank="0" text="" dxfId="197">
      <formula>$C$341=""</formula>
    </cfRule>
    <cfRule type="expression" priority="200" aboveAverage="0" equalAverage="0" bottom="0" percent="0" rank="0" text="" dxfId="198">
      <formula>$C$341="No"</formula>
    </cfRule>
    <cfRule type="expression" priority="201" aboveAverage="0" equalAverage="0" bottom="0" percent="0" rank="0" text="" dxfId="199">
      <formula>LEN(TRIM(L341))&gt;0</formula>
    </cfRule>
  </conditionalFormatting>
  <conditionalFormatting sqref="M156 M158 M160 M162 AC423 AC421">
    <cfRule type="expression" priority="202" aboveAverage="0" equalAverage="0" bottom="0" percent="0" rank="0" text="" dxfId="200">
      <formula>LEN(TRIM(M156))=0</formula>
    </cfRule>
  </conditionalFormatting>
  <conditionalFormatting sqref="M171">
    <cfRule type="expression" priority="203" aboveAverage="0" equalAverage="0" bottom="0" percent="0" rank="0" text="" dxfId="201">
      <formula>LEN(TRIM(M171))=0</formula>
    </cfRule>
  </conditionalFormatting>
  <conditionalFormatting sqref="C175">
    <cfRule type="expression" priority="204" aboveAverage="0" equalAverage="0" bottom="0" percent="0" rank="0" text="" dxfId="202">
      <formula>$C175=""</formula>
    </cfRule>
  </conditionalFormatting>
  <conditionalFormatting sqref="L175">
    <cfRule type="expression" priority="205" aboveAverage="0" equalAverage="0" bottom="0" percent="0" rank="0" text="" dxfId="203">
      <formula>$C$175="No"</formula>
    </cfRule>
    <cfRule type="expression" priority="206" aboveAverage="0" equalAverage="0" bottom="0" percent="0" rank="0" text="" dxfId="204">
      <formula>$C$175="Yes"</formula>
    </cfRule>
  </conditionalFormatting>
  <conditionalFormatting sqref="L175">
    <cfRule type="expression" priority="207" aboveAverage="0" equalAverage="0" bottom="0" percent="0" rank="0" text="" dxfId="205">
      <formula>LEN(TRIM(L175))&gt;0</formula>
    </cfRule>
  </conditionalFormatting>
  <conditionalFormatting sqref="AC177:AD178">
    <cfRule type="expression" priority="208" aboveAverage="0" equalAverage="0" bottom="0" percent="0" rank="0" text="" dxfId="206">
      <formula>LEN(TRIM(AC177))&gt;0</formula>
    </cfRule>
    <cfRule type="expression" priority="209" aboveAverage="0" equalAverage="0" bottom="0" percent="0" rank="0" text="" dxfId="207">
      <formula>$C$175="Yes"</formula>
    </cfRule>
  </conditionalFormatting>
  <conditionalFormatting sqref="AF177:AH178">
    <cfRule type="expression" priority="210" aboveAverage="0" equalAverage="0" bottom="0" percent="0" rank="0" text="" dxfId="208">
      <formula>LEN(TRIM(AF177))&gt;0</formula>
    </cfRule>
    <cfRule type="expression" priority="211" aboveAverage="0" equalAverage="0" bottom="0" percent="0" rank="0" text="" dxfId="209">
      <formula>$C$175="Yes"</formula>
    </cfRule>
  </conditionalFormatting>
  <conditionalFormatting sqref="C181">
    <cfRule type="expression" priority="212" aboveAverage="0" equalAverage="0" bottom="0" percent="0" rank="0" text="" dxfId="210">
      <formula>$C181=""</formula>
    </cfRule>
  </conditionalFormatting>
  <conditionalFormatting sqref="L181">
    <cfRule type="expression" priority="213" aboveAverage="0" equalAverage="0" bottom="0" percent="0" rank="0" text="" dxfId="211">
      <formula>$C$181="No"</formula>
    </cfRule>
    <cfRule type="expression" priority="214" aboveAverage="0" equalAverage="0" bottom="0" percent="0" rank="0" text="" dxfId="212">
      <formula>$C$181="Yes"</formula>
    </cfRule>
  </conditionalFormatting>
  <conditionalFormatting sqref="L181">
    <cfRule type="expression" priority="215" aboveAverage="0" equalAverage="0" bottom="0" percent="0" rank="0" text="" dxfId="213">
      <formula>LEN(TRIM(L181))&gt;0</formula>
    </cfRule>
  </conditionalFormatting>
  <conditionalFormatting sqref="C185">
    <cfRule type="expression" priority="216" aboveAverage="0" equalAverage="0" bottom="0" percent="0" rank="0" text="" dxfId="214">
      <formula>$C185=""</formula>
    </cfRule>
  </conditionalFormatting>
  <conditionalFormatting sqref="L185">
    <cfRule type="expression" priority="217" aboveAverage="0" equalAverage="0" bottom="0" percent="0" rank="0" text="" dxfId="215">
      <formula>$C$185="No"</formula>
    </cfRule>
    <cfRule type="expression" priority="218" aboveAverage="0" equalAverage="0" bottom="0" percent="0" rank="0" text="" dxfId="216">
      <formula>$C$185="Yes"</formula>
    </cfRule>
  </conditionalFormatting>
  <conditionalFormatting sqref="L185">
    <cfRule type="expression" priority="219" aboveAverage="0" equalAverage="0" bottom="0" percent="0" rank="0" text="" dxfId="217">
      <formula>LEN(TRIM(L185))&gt;0</formula>
    </cfRule>
  </conditionalFormatting>
  <conditionalFormatting sqref="R177:S178">
    <cfRule type="expression" priority="220" aboveAverage="0" equalAverage="0" bottom="0" percent="0" rank="0" text="" dxfId="218">
      <formula>LEN(TRIM(R177))&gt;0</formula>
    </cfRule>
    <cfRule type="expression" priority="221" aboveAverage="0" equalAverage="0" bottom="0" percent="0" rank="0" text="" dxfId="219">
      <formula>C175="Yes"</formula>
    </cfRule>
  </conditionalFormatting>
  <conditionalFormatting sqref="U177:W178">
    <cfRule type="expression" priority="222" aboveAverage="0" equalAverage="0" bottom="0" percent="0" rank="0" text="" dxfId="220">
      <formula>LEN(TRIM(U177))&gt;0</formula>
    </cfRule>
    <cfRule type="expression" priority="223" aboveAverage="0" equalAverage="0" bottom="0" percent="0" rank="0" text="" dxfId="221">
      <formula>$C$175="Yes"</formula>
    </cfRule>
  </conditionalFormatting>
  <conditionalFormatting sqref="L187:Q188">
    <cfRule type="expression" priority="224" aboveAverage="0" equalAverage="0" bottom="0" percent="0" rank="0" text="" dxfId="222">
      <formula>$C$185=""</formula>
    </cfRule>
    <cfRule type="expression" priority="225" aboveAverage="0" equalAverage="0" bottom="0" percent="0" rank="0" text="" dxfId="223">
      <formula>$C$185="No"</formula>
    </cfRule>
    <cfRule type="expression" priority="226" aboveAverage="0" equalAverage="0" bottom="0" percent="0" rank="0" text="" dxfId="224">
      <formula>LEN(TRIM(L187))&gt;0</formula>
    </cfRule>
  </conditionalFormatting>
  <conditionalFormatting sqref="X187:AH188">
    <cfRule type="expression" priority="227" aboveAverage="0" equalAverage="0" bottom="0" percent="0" rank="0" text="" dxfId="225">
      <formula>$C$185=""</formula>
    </cfRule>
    <cfRule type="expression" priority="228" aboveAverage="0" equalAverage="0" bottom="0" percent="0" rank="0" text="" dxfId="226">
      <formula>$C$185="No"</formula>
    </cfRule>
    <cfRule type="expression" priority="229" aboveAverage="0" equalAverage="0" bottom="0" percent="0" rank="0" text="" dxfId="227">
      <formula>LEN(TRIM(X187))&gt;0</formula>
    </cfRule>
  </conditionalFormatting>
  <conditionalFormatting sqref="AC189:AD190">
    <cfRule type="expression" priority="230" aboveAverage="0" equalAverage="0" bottom="0" percent="0" rank="0" text="" dxfId="228">
      <formula>LEN(TRIM(AC189))&gt;0</formula>
    </cfRule>
    <cfRule type="expression" priority="231" aboveAverage="0" equalAverage="0" bottom="0" percent="0" rank="0" text="" dxfId="229">
      <formula>$C$185="Yes"</formula>
    </cfRule>
  </conditionalFormatting>
  <conditionalFormatting sqref="AF189:AH190">
    <cfRule type="expression" priority="232" aboveAverage="0" equalAverage="0" bottom="0" percent="0" rank="0" text="" dxfId="230">
      <formula>LEN(TRIM(AF189))&gt;0</formula>
    </cfRule>
    <cfRule type="expression" priority="233" aboveAverage="0" equalAverage="0" bottom="0" percent="0" rank="0" text="" dxfId="231">
      <formula>$C$185="Yes"</formula>
    </cfRule>
  </conditionalFormatting>
  <conditionalFormatting sqref="R189:S190">
    <cfRule type="expression" priority="234" aboveAverage="0" equalAverage="0" bottom="0" percent="0" rank="0" text="" dxfId="232">
      <formula>LEN(TRIM(R189))&gt;0</formula>
    </cfRule>
    <cfRule type="expression" priority="235" aboveAverage="0" equalAverage="0" bottom="0" percent="0" rank="0" text="" dxfId="233">
      <formula>$C$185="Yes"</formula>
    </cfRule>
  </conditionalFormatting>
  <conditionalFormatting sqref="U189:W190">
    <cfRule type="expression" priority="236" aboveAverage="0" equalAverage="0" bottom="0" percent="0" rank="0" text="" dxfId="234">
      <formula>LEN(TRIM(U189))&gt;0</formula>
    </cfRule>
    <cfRule type="expression" priority="237" aboveAverage="0" equalAverage="0" bottom="0" percent="0" rank="0" text="" dxfId="235">
      <formula>$C$185="Yes"</formula>
    </cfRule>
  </conditionalFormatting>
  <conditionalFormatting sqref="O312">
    <cfRule type="expression" priority="238" aboveAverage="0" equalAverage="0" bottom="0" percent="0" rank="0" text="" dxfId="236">
      <formula>$C$312="No"</formula>
    </cfRule>
    <cfRule type="expression" priority="239" aboveAverage="0" equalAverage="0" bottom="0" percent="0" rank="0" text="" dxfId="237">
      <formula>$C$312="Yes"</formula>
    </cfRule>
  </conditionalFormatting>
  <conditionalFormatting sqref="O312">
    <cfRule type="expression" priority="240" aboveAverage="0" equalAverage="0" bottom="0" percent="0" rank="0" text="" dxfId="238">
      <formula>LEN(TRIM(O312))&gt;0</formula>
    </cfRule>
  </conditionalFormatting>
  <conditionalFormatting sqref="O314">
    <cfRule type="expression" priority="241" aboveAverage="0" equalAverage="0" bottom="0" percent="0" rank="0" text="" dxfId="239">
      <formula>$C$312="No"</formula>
    </cfRule>
    <cfRule type="expression" priority="242" aboveAverage="0" equalAverage="0" bottom="0" percent="0" rank="0" text="" dxfId="240">
      <formula>$C$312="Yes"</formula>
    </cfRule>
  </conditionalFormatting>
  <conditionalFormatting sqref="O314">
    <cfRule type="expression" priority="243" aboveAverage="0" equalAverage="0" bottom="0" percent="0" rank="0" text="" dxfId="241">
      <formula>LEN(TRIM(O314))&gt;0</formula>
    </cfRule>
  </conditionalFormatting>
  <conditionalFormatting sqref="J167">
    <cfRule type="expression" priority="244" aboveAverage="0" equalAverage="0" bottom="0" percent="0" rank="0" text="" dxfId="242">
      <formula>LEN(TRIM(J167))=0</formula>
    </cfRule>
  </conditionalFormatting>
  <conditionalFormatting sqref="C84">
    <cfRule type="expression" priority="245" aboveAverage="0" equalAverage="0" bottom="0" percent="0" rank="0" text="" dxfId="243">
      <formula>LEN(TRIM(C84))=0</formula>
    </cfRule>
  </conditionalFormatting>
  <conditionalFormatting sqref="H40:W41">
    <cfRule type="expression" priority="246" aboveAverage="0" equalAverage="0" bottom="0" percent="0" rank="0" text="" dxfId="244">
      <formula>LEN(TRIM(H40))=0</formula>
    </cfRule>
  </conditionalFormatting>
  <conditionalFormatting sqref="G121">
    <cfRule type="expression" priority="247" aboveAverage="0" equalAverage="0" bottom="0" percent="0" rank="0" text="" dxfId="245">
      <formula>G121&lt;&gt;""</formula>
    </cfRule>
    <cfRule type="expression" priority="248" aboveAverage="0" equalAverage="0" bottom="0" percent="0" rank="0" text="" dxfId="246">
      <formula>C119="Higher Education"</formula>
    </cfRule>
    <cfRule type="expression" priority="249" aboveAverage="0" equalAverage="0" bottom="0" percent="0" rank="0" text="" dxfId="247">
      <formula>C119="Upper Secondary Education"</formula>
    </cfRule>
  </conditionalFormatting>
  <conditionalFormatting sqref="G125">
    <cfRule type="expression" priority="250" aboveAverage="0" equalAverage="0" bottom="0" percent="0" rank="0" text="" dxfId="248">
      <formula>G125&lt;&gt;""</formula>
    </cfRule>
    <cfRule type="expression" priority="251" aboveAverage="0" equalAverage="0" bottom="0" percent="0" rank="0" text="" dxfId="249">
      <formula>C123="Higher Education"</formula>
    </cfRule>
    <cfRule type="expression" priority="252" aboveAverage="0" equalAverage="0" bottom="0" percent="0" rank="0" text="" dxfId="250">
      <formula>C123="Upper Secondary Education"</formula>
    </cfRule>
  </conditionalFormatting>
  <conditionalFormatting sqref="G129">
    <cfRule type="expression" priority="253" aboveAverage="0" equalAverage="0" bottom="0" percent="0" rank="0" text="" dxfId="251">
      <formula>G129&lt;&gt;""</formula>
    </cfRule>
    <cfRule type="expression" priority="254" aboveAverage="0" equalAverage="0" bottom="0" percent="0" rank="0" text="" dxfId="252">
      <formula>C127="Higher Education"</formula>
    </cfRule>
    <cfRule type="expression" priority="255" aboveAverage="0" equalAverage="0" bottom="0" percent="0" rank="0" text="" dxfId="253">
      <formula>C127="Upper Secondary Education"</formula>
    </cfRule>
  </conditionalFormatting>
  <conditionalFormatting sqref="G133">
    <cfRule type="expression" priority="256" aboveAverage="0" equalAverage="0" bottom="0" percent="0" rank="0" text="" dxfId="254">
      <formula>G133&lt;&gt;""</formula>
    </cfRule>
    <cfRule type="expression" priority="257" aboveAverage="0" equalAverage="0" bottom="0" percent="0" rank="0" text="" dxfId="255">
      <formula>C131="Higher Education"</formula>
    </cfRule>
    <cfRule type="expression" priority="258" aboveAverage="0" equalAverage="0" bottom="0" percent="0" rank="0" text="" dxfId="256">
      <formula>C131="Upper Secondary Education"</formula>
    </cfRule>
  </conditionalFormatting>
  <conditionalFormatting sqref="G137">
    <cfRule type="expression" priority="259" aboveAverage="0" equalAverage="0" bottom="0" percent="0" rank="0" text="" dxfId="257">
      <formula>G137&lt;&gt;""</formula>
    </cfRule>
    <cfRule type="expression" priority="260" aboveAverage="0" equalAverage="0" bottom="0" percent="0" rank="0" text="" dxfId="258">
      <formula>C135="Higher Education"</formula>
    </cfRule>
    <cfRule type="expression" priority="261" aboveAverage="0" equalAverage="0" bottom="0" percent="0" rank="0" text="" dxfId="259">
      <formula>C135="Upper Secondary Education"</formula>
    </cfRule>
  </conditionalFormatting>
  <conditionalFormatting sqref="G141">
    <cfRule type="expression" priority="262" aboveAverage="0" equalAverage="0" bottom="0" percent="0" rank="0" text="" dxfId="260">
      <formula>G141&lt;&gt;""</formula>
    </cfRule>
    <cfRule type="expression" priority="263" aboveAverage="0" equalAverage="0" bottom="0" percent="0" rank="0" text="" dxfId="261">
      <formula>C139="Higher Education"</formula>
    </cfRule>
    <cfRule type="expression" priority="264" aboveAverage="0" equalAverage="0" bottom="0" percent="0" rank="0" text="" dxfId="262">
      <formula>C139="Upper Secondary Education"</formula>
    </cfRule>
  </conditionalFormatting>
  <conditionalFormatting sqref="M171">
    <cfRule type="expression" priority="265" aboveAverage="0" equalAverage="0" bottom="0" percent="0" rank="0" text="" dxfId="263">
      <formula>$J$169=""</formula>
    </cfRule>
  </conditionalFormatting>
  <conditionalFormatting sqref="R177:W178">
    <cfRule type="expression" priority="266" aboveAverage="0" equalAverage="0" bottom="0" percent="0" rank="0" text="" dxfId="264">
      <formula>$C$175=""</formula>
    </cfRule>
    <cfRule type="expression" priority="267" aboveAverage="0" equalAverage="0" bottom="0" percent="0" rank="0" text="" dxfId="265">
      <formula>$C$175="No"</formula>
    </cfRule>
  </conditionalFormatting>
  <conditionalFormatting sqref="AC177:AH178">
    <cfRule type="expression" priority="268" aboveAverage="0" equalAverage="0" bottom="0" percent="0" rank="0" text="" dxfId="266">
      <formula>$C$175=""</formula>
    </cfRule>
    <cfRule type="expression" priority="269" aboveAverage="0" equalAverage="0" bottom="0" percent="0" rank="0" text="" dxfId="267">
      <formula>$C$175="No"</formula>
    </cfRule>
  </conditionalFormatting>
  <conditionalFormatting sqref="R189:W190">
    <cfRule type="expression" priority="270" aboveAverage="0" equalAverage="0" bottom="0" percent="0" rank="0" text="" dxfId="268">
      <formula>$C$185=""</formula>
    </cfRule>
    <cfRule type="expression" priority="271" aboveAverage="0" equalAverage="0" bottom="0" percent="0" rank="0" text="" dxfId="269">
      <formula>$C$185="No"</formula>
    </cfRule>
  </conditionalFormatting>
  <conditionalFormatting sqref="AC189:AH190">
    <cfRule type="expression" priority="272" aboveAverage="0" equalAverage="0" bottom="0" percent="0" rank="0" text="" dxfId="270">
      <formula>$C$185=""</formula>
    </cfRule>
    <cfRule type="expression" priority="273" aboveAverage="0" equalAverage="0" bottom="0" percent="0" rank="0" text="" dxfId="271">
      <formula>$C$185="No"</formula>
    </cfRule>
  </conditionalFormatting>
  <conditionalFormatting sqref="L320:P321">
    <cfRule type="expression" priority="274" aboveAverage="0" equalAverage="0" bottom="0" percent="0" rank="0" text="" dxfId="272">
      <formula>$C$320=""</formula>
    </cfRule>
    <cfRule type="expression" priority="275" aboveAverage="0" equalAverage="0" bottom="0" percent="0" rank="0" text="" dxfId="273">
      <formula>$C$320="No"</formula>
    </cfRule>
  </conditionalFormatting>
  <conditionalFormatting sqref="Y320:AD321">
    <cfRule type="expression" priority="276" aboveAverage="0" equalAverage="0" bottom="0" percent="0" rank="0" text="" dxfId="274">
      <formula>$C$320=""</formula>
    </cfRule>
    <cfRule type="expression" priority="277" aboveAverage="0" equalAverage="0" bottom="0" percent="0" rank="0" text="" dxfId="275">
      <formula>$C$320="No"</formula>
    </cfRule>
  </conditionalFormatting>
  <conditionalFormatting sqref="J209">
    <cfRule type="expression" priority="278" aboveAverage="0" equalAverage="0" bottom="0" percent="0" rank="0" text="" dxfId="276">
      <formula>LEN(TRIM(J209))=0</formula>
    </cfRule>
  </conditionalFormatting>
  <conditionalFormatting sqref="H60 H65 H70">
    <cfRule type="expression" priority="279" aboveAverage="0" equalAverage="0" bottom="0" percent="0" rank="0" text="" dxfId="277">
      <formula>E60=""</formula>
    </cfRule>
  </conditionalFormatting>
  <conditionalFormatting sqref="O60 O65 O70">
    <cfRule type="expression" priority="280" aboveAverage="0" equalAverage="0" bottom="0" percent="0" rank="0" text="" dxfId="278">
      <formula>E60=""</formula>
    </cfRule>
  </conditionalFormatting>
  <conditionalFormatting sqref="AD65 AD70">
    <cfRule type="expression" priority="281" aboveAverage="0" equalAverage="0" bottom="0" percent="0" rank="0" text="" dxfId="279">
      <formula>AD65&lt;&gt;""</formula>
    </cfRule>
    <cfRule type="expression" priority="282" aboveAverage="0" equalAverage="0" bottom="0" percent="0" rank="0" text="" dxfId="280">
      <formula>E65&lt;&gt;""</formula>
    </cfRule>
    <cfRule type="expression" priority="283" aboveAverage="0" equalAverage="0" bottom="0" percent="0" rank="0" text="" dxfId="281">
      <formula>E65=""</formula>
    </cfRule>
  </conditionalFormatting>
  <conditionalFormatting sqref="E60">
    <cfRule type="expression" priority="284" aboveAverage="0" equalAverage="0" bottom="0" percent="0" rank="0" text="" dxfId="282">
      <formula>E60=""</formula>
    </cfRule>
  </conditionalFormatting>
  <conditionalFormatting sqref="E70">
    <cfRule type="expression" priority="285" aboveAverage="0" equalAverage="0" bottom="0" percent="0" rank="0" text="" dxfId="283">
      <formula>E70=""</formula>
    </cfRule>
  </conditionalFormatting>
  <conditionalFormatting sqref="AD60">
    <cfRule type="expression" priority="286" aboveAverage="0" equalAverage="0" bottom="0" percent="0" rank="0" text="" dxfId="284">
      <formula>AD60&lt;&gt;""</formula>
    </cfRule>
    <cfRule type="expression" priority="287" aboveAverage="0" equalAverage="0" bottom="0" percent="0" rank="0" text="" dxfId="285">
      <formula>E60&lt;&gt;""</formula>
    </cfRule>
    <cfRule type="expression" priority="288" aboveAverage="0" equalAverage="0" bottom="0" percent="0" rank="0" text="" dxfId="286">
      <formula>E60=""</formula>
    </cfRule>
  </conditionalFormatting>
  <conditionalFormatting sqref="L175:AH176">
    <cfRule type="expression" priority="289" aboveAverage="0" equalAverage="0" bottom="0" percent="0" rank="0" text="" dxfId="287">
      <formula>$C$175=""</formula>
    </cfRule>
  </conditionalFormatting>
  <conditionalFormatting sqref="L181:AH182">
    <cfRule type="expression" priority="290" aboveAverage="0" equalAverage="0" bottom="0" percent="0" rank="0" text="" dxfId="288">
      <formula>$C$181=""</formula>
    </cfRule>
  </conditionalFormatting>
  <conditionalFormatting sqref="L185:AH186">
    <cfRule type="expression" priority="291" aboveAverage="0" equalAverage="0" bottom="0" percent="0" rank="0" text="" dxfId="289">
      <formula>$C$185=""</formula>
    </cfRule>
  </conditionalFormatting>
  <conditionalFormatting sqref="J211:AH216">
    <cfRule type="expression" priority="292" aboveAverage="0" equalAverage="0" bottom="0" percent="0" rank="0" text="" dxfId="290">
      <formula>$J$209="Self-employed"</formula>
    </cfRule>
    <cfRule type="expression" priority="293" aboveAverage="0" equalAverage="0" bottom="0" percent="0" rank="0" text="" dxfId="291">
      <formula>$J$209="Fresh Graduate"</formula>
    </cfRule>
    <cfRule type="expression" priority="294" aboveAverage="0" equalAverage="0" bottom="0" percent="0" rank="0" text="" dxfId="292">
      <formula>$J$209="Unemployed"</formula>
    </cfRule>
  </conditionalFormatting>
  <conditionalFormatting sqref="J217:R218">
    <cfRule type="expression" priority="295" aboveAverage="0" equalAverage="0" bottom="0" percent="0" rank="0" text="" dxfId="293">
      <formula>$J$209="Fresh Graduate"</formula>
    </cfRule>
    <cfRule type="expression" priority="296" aboveAverage="0" equalAverage="0" bottom="0" percent="0" rank="0" text="" dxfId="294">
      <formula>$J$209="Unemployed"</formula>
    </cfRule>
  </conditionalFormatting>
  <conditionalFormatting sqref="Z217:AH218">
    <cfRule type="expression" priority="297" aboveAverage="0" equalAverage="0" bottom="0" percent="0" rank="0" text="" dxfId="295">
      <formula>$J$209="Self-employed"</formula>
    </cfRule>
    <cfRule type="expression" priority="298" aboveAverage="0" equalAverage="0" bottom="0" percent="0" rank="0" text="" dxfId="296">
      <formula>$J$209="Fresh Graduate"</formula>
    </cfRule>
    <cfRule type="expression" priority="299" aboveAverage="0" equalAverage="0" bottom="0" percent="0" rank="0" text="" dxfId="297">
      <formula>$J$209="Unemployed"</formula>
    </cfRule>
  </conditionalFormatting>
  <conditionalFormatting sqref="O312:AH315">
    <cfRule type="expression" priority="300" aboveAverage="0" equalAverage="0" bottom="0" percent="0" rank="0" text="" dxfId="298">
      <formula>$C$312=""</formula>
    </cfRule>
  </conditionalFormatting>
  <conditionalFormatting sqref="N324:AH325">
    <cfRule type="expression" priority="301" aboveAverage="0" equalAverage="0" bottom="0" percent="0" rank="0" text="" dxfId="299">
      <formula>$C$324=""</formula>
    </cfRule>
  </conditionalFormatting>
  <conditionalFormatting sqref="Z209">
    <cfRule type="expression" priority="302" aboveAverage="0" equalAverage="0" bottom="0" percent="0" rank="0" text="" dxfId="300">
      <formula>#REF!="Yes"</formula>
    </cfRule>
    <cfRule type="expression" priority="303" aboveAverage="0" equalAverage="0" bottom="0" percent="0" rank="0" text="" dxfId="301">
      <formula>LEN(TRIM(Z209))&gt;0</formula>
    </cfRule>
    <cfRule type="expression" priority="304" aboveAverage="0" equalAverage="0" bottom="0" percent="0" rank="0" text="" dxfId="302">
      <formula>$J$209="Others"</formula>
    </cfRule>
  </conditionalFormatting>
  <conditionalFormatting sqref="I241:W250">
    <cfRule type="expression" priority="305" aboveAverage="0" equalAverage="0" bottom="0" percent="0" rank="0" text="" dxfId="303">
      <formula>$J$209="Fresh Graduate"</formula>
    </cfRule>
    <cfRule type="expression" priority="306" aboveAverage="0" equalAverage="0" bottom="0" percent="0" rank="0" text="" dxfId="304">
      <formula>$J$209="Self-employed"</formula>
    </cfRule>
    <cfRule type="expression" priority="307" aboveAverage="0" equalAverage="0" bottom="0" percent="0" rank="0" text="" dxfId="305">
      <formula>$J$209="Unemployed"</formula>
    </cfRule>
  </conditionalFormatting>
  <conditionalFormatting sqref="I239:Q240">
    <cfRule type="expression" priority="308" aboveAverage="0" equalAverage="0" bottom="0" percent="0" rank="0" text="" dxfId="306">
      <formula>$J$209="Fresh Graduate"</formula>
    </cfRule>
    <cfRule type="expression" priority="309" aboveAverage="0" equalAverage="0" bottom="0" percent="0" rank="0" text="" dxfId="307">
      <formula>$J$209="Self-employed"</formula>
    </cfRule>
    <cfRule type="expression" priority="310" aboveAverage="0" equalAverage="0" bottom="0" percent="0" rank="0" text="" dxfId="308">
      <formula>$J$209="Unemployed"</formula>
    </cfRule>
  </conditionalFormatting>
  <conditionalFormatting sqref="X239:AH250">
    <cfRule type="expression" priority="311" aboveAverage="0" equalAverage="0" bottom="0" percent="0" rank="0" text="" dxfId="309">
      <formula>$J$209="Fresh Graduate"</formula>
    </cfRule>
    <cfRule type="expression" priority="312" aboveAverage="0" equalAverage="0" bottom="0" percent="0" rank="0" text="" dxfId="310">
      <formula>$J$209="Self-employed"</formula>
    </cfRule>
    <cfRule type="expression" priority="313" aboveAverage="0" equalAverage="0" bottom="0" percent="0" rank="0" text="" dxfId="311">
      <formula>$J$209="Unemployed"</formula>
    </cfRule>
  </conditionalFormatting>
  <conditionalFormatting sqref="K263:AH266">
    <cfRule type="expression" priority="314" aboveAverage="0" equalAverage="0" bottom="0" percent="0" rank="0" text="" dxfId="312">
      <formula>$C$263="Fresh Graduate"</formula>
    </cfRule>
    <cfRule type="expression" priority="315" aboveAverage="0" equalAverage="0" bottom="0" percent="0" rank="0" text="" dxfId="313">
      <formula>$C$263="Unemployed"</formula>
    </cfRule>
  </conditionalFormatting>
  <conditionalFormatting sqref="AC442:AC447 AC439 AC449:AC450 AC423 AC421">
    <cfRule type="expression" priority="316" aboveAverage="0" equalAverage="0" bottom="0" percent="0" rank="0" text="" dxfId="314">
      <formula>NOT(ISERROR(SEARCH("No",AC442)))</formula>
    </cfRule>
  </conditionalFormatting>
  <conditionalFormatting sqref="AC452">
    <cfRule type="expression" priority="317" aboveAverage="0" equalAverage="0" bottom="0" percent="0" rank="0" text="" dxfId="315">
      <formula>NOT(ISERROR(SEARCH("No",AC452)))</formula>
    </cfRule>
  </conditionalFormatting>
  <conditionalFormatting sqref="K263:U266">
    <cfRule type="expression" priority="318" aboveAverage="0" equalAverage="0" bottom="0" percent="0" rank="0" text="" dxfId="316">
      <formula>$J$209="Self-employed"</formula>
    </cfRule>
  </conditionalFormatting>
  <conditionalFormatting sqref="F77:I79">
    <cfRule type="expression" priority="319" aboveAverage="0" equalAverage="0" bottom="0" percent="0" rank="0" text="" dxfId="317">
      <formula>LEN(TRIM(F77))=0</formula>
    </cfRule>
  </conditionalFormatting>
  <conditionalFormatting sqref="O77:AH79">
    <cfRule type="expression" priority="320" aboveAverage="0" equalAverage="0" bottom="0" percent="0" rank="0" text="" dxfId="318">
      <formula>LEN(TRIM(O77))=0</formula>
    </cfRule>
  </conditionalFormatting>
  <conditionalFormatting sqref="B452 F452 AC452 AF452">
    <cfRule type="expression" priority="321" aboveAverage="0" equalAverage="0" bottom="0" percent="0" rank="0" text="" dxfId="319">
      <formula>$C$312="No"</formula>
    </cfRule>
  </conditionalFormatting>
  <conditionalFormatting sqref="AC451">
    <cfRule type="expression" priority="322" aboveAverage="0" equalAverage="0" bottom="0" percent="0" rank="0" text="" dxfId="320">
      <formula>NOT(ISERROR(SEARCH("No",AC451)))</formula>
    </cfRule>
  </conditionalFormatting>
  <conditionalFormatting sqref="S115:V118">
    <cfRule type="expression" priority="323" aboveAverage="0" equalAverage="0" bottom="0" percent="0" rank="0" text="" dxfId="321">
      <formula>$C$115=""</formula>
    </cfRule>
    <cfRule type="expression" priority="324" aboveAverage="0" equalAverage="0" bottom="0" percent="0" rank="0" text="" dxfId="322">
      <formula>LEN(TRIM(S115))=0</formula>
    </cfRule>
  </conditionalFormatting>
  <conditionalFormatting sqref="S119:V122">
    <cfRule type="expression" priority="325" aboveAverage="0" equalAverage="0" bottom="0" percent="0" rank="0" text="" dxfId="323">
      <formula>$C$119=""</formula>
    </cfRule>
    <cfRule type="expression" priority="326" aboveAverage="0" equalAverage="0" bottom="0" percent="0" rank="0" text="" dxfId="324">
      <formula>LEN(TRIM(S119))=0</formula>
    </cfRule>
  </conditionalFormatting>
  <conditionalFormatting sqref="S123:V126">
    <cfRule type="expression" priority="327" aboveAverage="0" equalAverage="0" bottom="0" percent="0" rank="0" text="" dxfId="325">
      <formula>$C$123=""</formula>
    </cfRule>
    <cfRule type="expression" priority="328" aboveAverage="0" equalAverage="0" bottom="0" percent="0" rank="0" text="" dxfId="326">
      <formula>LEN(TRIM(S123))=0</formula>
    </cfRule>
  </conditionalFormatting>
  <conditionalFormatting sqref="S127:V130">
    <cfRule type="expression" priority="329" aboveAverage="0" equalAverage="0" bottom="0" percent="0" rank="0" text="" dxfId="327">
      <formula>$C$127=""</formula>
    </cfRule>
    <cfRule type="expression" priority="330" aboveAverage="0" equalAverage="0" bottom="0" percent="0" rank="0" text="" dxfId="328">
      <formula>LEN(TRIM(S127))=0</formula>
    </cfRule>
  </conditionalFormatting>
  <conditionalFormatting sqref="S131:V134">
    <cfRule type="expression" priority="331" aboveAverage="0" equalAverage="0" bottom="0" percent="0" rank="0" text="" dxfId="329">
      <formula>$C$131=""</formula>
    </cfRule>
    <cfRule type="expression" priority="332" aboveAverage="0" equalAverage="0" bottom="0" percent="0" rank="0" text="" dxfId="330">
      <formula>LEN(TRIM(S131))=0</formula>
    </cfRule>
  </conditionalFormatting>
  <conditionalFormatting sqref="S135:V138">
    <cfRule type="expression" priority="333" aboveAverage="0" equalAverage="0" bottom="0" percent="0" rank="0" text="" dxfId="331">
      <formula>$C$135=""</formula>
    </cfRule>
    <cfRule type="expression" priority="334" aboveAverage="0" equalAverage="0" bottom="0" percent="0" rank="0" text="" dxfId="332">
      <formula>LEN(TRIM(S135))=0</formula>
    </cfRule>
  </conditionalFormatting>
  <conditionalFormatting sqref="S139:V142">
    <cfRule type="expression" priority="335" aboveAverage="0" equalAverage="0" bottom="0" percent="0" rank="0" text="" dxfId="333">
      <formula>$C$139=""</formula>
    </cfRule>
    <cfRule type="expression" priority="336" aboveAverage="0" equalAverage="0" bottom="0" percent="0" rank="0" text="" dxfId="334">
      <formula>LEN(TRIM(S139))=0</formula>
    </cfRule>
  </conditionalFormatting>
  <conditionalFormatting sqref="P115:R142">
    <cfRule type="expression" priority="337" aboveAverage="0" equalAverage="0" bottom="0" percent="0" rank="0" text="" dxfId="335">
      <formula>LEN(TRIM(P115))=0</formula>
    </cfRule>
  </conditionalFormatting>
  <conditionalFormatting sqref="P115:R118">
    <cfRule type="expression" priority="338" aboveAverage="0" equalAverage="0" bottom="0" percent="0" rank="0" text="" dxfId="336">
      <formula>$C$115=""</formula>
    </cfRule>
  </conditionalFormatting>
  <conditionalFormatting sqref="P119:R122">
    <cfRule type="expression" priority="339" aboveAverage="0" equalAverage="0" bottom="0" percent="0" rank="0" text="" dxfId="337">
      <formula>$C$119=""</formula>
    </cfRule>
  </conditionalFormatting>
  <conditionalFormatting sqref="P123:R126">
    <cfRule type="expression" priority="340" aboveAverage="0" equalAverage="0" bottom="0" percent="0" rank="0" text="" dxfId="338">
      <formula>$C$123=""</formula>
    </cfRule>
  </conditionalFormatting>
  <conditionalFormatting sqref="P127:R130">
    <cfRule type="expression" priority="341" aboveAverage="0" equalAverage="0" bottom="0" percent="0" rank="0" text="" dxfId="339">
      <formula>$C$127=""</formula>
    </cfRule>
  </conditionalFormatting>
  <conditionalFormatting sqref="P131:R134">
    <cfRule type="expression" priority="342" aboveAverage="0" equalAverage="0" bottom="0" percent="0" rank="0" text="" dxfId="340">
      <formula>$C$131=""</formula>
    </cfRule>
  </conditionalFormatting>
  <conditionalFormatting sqref="P135:R138">
    <cfRule type="expression" priority="343" aboveAverage="0" equalAverage="0" bottom="0" percent="0" rank="0" text="" dxfId="341">
      <formula>$C$135=""</formula>
    </cfRule>
  </conditionalFormatting>
  <conditionalFormatting sqref="P139:R142">
    <cfRule type="expression" priority="344" aboveAverage="0" equalAverage="0" bottom="0" percent="0" rank="0" text="" dxfId="342">
      <formula>$C$139=""</formula>
    </cfRule>
  </conditionalFormatting>
  <conditionalFormatting sqref="C263:AD266">
    <cfRule type="expression" priority="345" aboveAverage="0" equalAverage="0" bottom="0" percent="0" rank="0" text="" dxfId="343">
      <formula>LEN(TRIM(C263))=0</formula>
    </cfRule>
  </conditionalFormatting>
  <conditionalFormatting sqref="K263:AD266">
    <cfRule type="expression" priority="346" aboveAverage="0" equalAverage="0" bottom="0" percent="0" rank="0" text="" dxfId="344">
      <formula>$C$263&lt;&gt;""</formula>
    </cfRule>
  </conditionalFormatting>
  <conditionalFormatting sqref="Q267:U270">
    <cfRule type="expression" priority="347" aboveAverage="0" equalAverage="0" bottom="0" percent="0" rank="0" text="" dxfId="345">
      <formula>LEN(TRIM(Q267))&gt;0</formula>
    </cfRule>
    <cfRule type="expression" priority="348" aboveAverage="0" equalAverage="0" bottom="0" percent="0" rank="0" text="" dxfId="346">
      <formula>$C$267&lt;&gt;""</formula>
    </cfRule>
  </conditionalFormatting>
  <conditionalFormatting sqref="H30">
    <cfRule type="expression" priority="349" aboveAverage="0" equalAverage="0" bottom="0" percent="0" rank="0" text="" dxfId="347">
      <formula>LEN(TRIM(H30))=0</formula>
    </cfRule>
  </conditionalFormatting>
  <conditionalFormatting sqref="AB40">
    <cfRule type="expression" priority="350" aboveAverage="0" equalAverage="0" bottom="0" percent="0" rank="0" text="" dxfId="348">
      <formula>$AB$38=""</formula>
    </cfRule>
  </conditionalFormatting>
  <conditionalFormatting sqref="X38">
    <cfRule type="expression" priority="351" aboveAverage="0" equalAverage="0" bottom="0" percent="0" rank="0" text="" dxfId="349">
      <formula>X38=""</formula>
    </cfRule>
  </conditionalFormatting>
  <conditionalFormatting sqref="AB40:AH41">
    <cfRule type="cellIs" priority="352" operator="between" aboveAverage="0" equalAverage="0" bottom="0" percent="0" rank="0" text="" dxfId="350">
      <formula>"YES"</formula>
      <formula>"NO"</formula>
    </cfRule>
  </conditionalFormatting>
  <conditionalFormatting sqref="X32:AD33">
    <cfRule type="expression" priority="353" aboveAverage="0" equalAverage="0" bottom="0" percent="0" rank="0" text="" dxfId="351">
      <formula>AF30=""</formula>
    </cfRule>
    <cfRule type="expression" priority="354" aboveAverage="0" equalAverage="0" bottom="0" percent="0" rank="0" text="" dxfId="352">
      <formula>AB30=""</formula>
    </cfRule>
    <cfRule type="expression" priority="355" aboveAverage="0" equalAverage="0" bottom="0" percent="0" rank="0" text="" dxfId="353">
      <formula>X30=""</formula>
    </cfRule>
  </conditionalFormatting>
  <conditionalFormatting sqref="H32">
    <cfRule type="expression" priority="356" aboveAverage="0" equalAverage="0" bottom="0" percent="0" rank="0" text="" dxfId="354">
      <formula>LEN(TRIM(H32))=0</formula>
    </cfRule>
  </conditionalFormatting>
  <conditionalFormatting sqref="AE32:AH33">
    <cfRule type="expression" priority="357" aboveAverage="0" equalAverage="0" bottom="0" percent="0" rank="0" text="" dxfId="355">
      <formula>#REF!=""</formula>
    </cfRule>
    <cfRule type="expression" priority="358" aboveAverage="0" equalAverage="0" bottom="0" percent="0" rank="0" text="" dxfId="356">
      <formula>AI30=""</formula>
    </cfRule>
    <cfRule type="expression" priority="359" aboveAverage="0" equalAverage="0" bottom="0" percent="0" rank="0" text="" dxfId="357">
      <formula>AE30=""</formula>
    </cfRule>
  </conditionalFormatting>
  <conditionalFormatting sqref="AC425:AC426">
    <cfRule type="expression" priority="360" aboveAverage="0" equalAverage="0" bottom="0" percent="0" rank="0" text="" dxfId="358">
      <formula>LEN(TRIM(AC425))=0</formula>
    </cfRule>
  </conditionalFormatting>
  <conditionalFormatting sqref="AC418">
    <cfRule type="expression" priority="361" aboveAverage="0" equalAverage="0" bottom="0" percent="0" rank="0" text="" dxfId="359">
      <formula>$X$32&gt;39</formula>
    </cfRule>
    <cfRule type="expression" priority="362" aboveAverage="0" equalAverage="0" bottom="0" percent="0" rank="0" text="" dxfId="360">
      <formula>$X$32=""</formula>
    </cfRule>
  </conditionalFormatting>
  <conditionalFormatting sqref="AC414">
    <cfRule type="expression" priority="363" aboveAverage="0" equalAverage="0" bottom="0" percent="0" rank="0" text="" dxfId="361">
      <formula>LEN(TRIM(AC414))=0</formula>
    </cfRule>
  </conditionalFormatting>
  <conditionalFormatting sqref="AC417 AC415">
    <cfRule type="expression" priority="364" aboveAverage="0" equalAverage="0" bottom="0" percent="0" rank="0" text="" dxfId="362">
      <formula>LEN(TRIM(AC417))=0</formula>
    </cfRule>
  </conditionalFormatting>
  <conditionalFormatting sqref="AC419">
    <cfRule type="expression" priority="365" aboveAverage="0" equalAverage="0" bottom="0" percent="0" rank="0" text="" dxfId="363">
      <formula>LEN(TRIM(AC419))=0</formula>
    </cfRule>
  </conditionalFormatting>
  <conditionalFormatting sqref="AC419 AC422">
    <cfRule type="expression" priority="366" aboveAverage="0" equalAverage="0" bottom="0" percent="0" rank="0" text="" dxfId="364">
      <formula>NOT(ISERROR(SEARCH("No",AC419)))</formula>
    </cfRule>
  </conditionalFormatting>
  <conditionalFormatting sqref="AC417 AC414:AC415 AC424:AC426">
    <cfRule type="expression" priority="367" aboveAverage="0" equalAverage="0" bottom="0" percent="0" rank="0" text="" dxfId="365">
      <formula>NOT(ISERROR(SEARCH("No",AC417)))</formula>
    </cfRule>
  </conditionalFormatting>
  <conditionalFormatting sqref="AC424">
    <cfRule type="expression" priority="368" aboveAverage="0" equalAverage="0" bottom="0" percent="0" rank="0" text="" dxfId="366">
      <formula>LEN(TRIM(AC424))=0</formula>
    </cfRule>
  </conditionalFormatting>
  <conditionalFormatting sqref="AC420">
    <cfRule type="expression" priority="369" aboveAverage="0" equalAverage="0" bottom="0" percent="0" rank="0" text="" dxfId="367">
      <formula>LEN(TRIM(AC420))=0</formula>
    </cfRule>
  </conditionalFormatting>
  <conditionalFormatting sqref="AC420">
    <cfRule type="expression" priority="370" aboveAverage="0" equalAverage="0" bottom="0" percent="0" rank="0" text="" dxfId="368">
      <formula>NOT(ISERROR(SEARCH("No",AC420)))</formula>
    </cfRule>
  </conditionalFormatting>
  <conditionalFormatting sqref="AH452">
    <cfRule type="expression" priority="371" aboveAverage="0" equalAverage="0" bottom="0" percent="0" rank="0" text="" dxfId="369">
      <formula>$C$312="No"</formula>
    </cfRule>
  </conditionalFormatting>
  <conditionalFormatting sqref="AC435">
    <cfRule type="expression" priority="372" aboveAverage="0" equalAverage="0" bottom="0" percent="0" rank="0" text="" dxfId="370">
      <formula>NOT(ISERROR(SEARCH("No",AC435)))</formula>
    </cfRule>
  </conditionalFormatting>
  <conditionalFormatting sqref="AC436">
    <cfRule type="expression" priority="373" aboveAverage="0" equalAverage="0" bottom="0" percent="0" rank="0" text="" dxfId="371">
      <formula>NOT(ISERROR(SEARCH("No",AC436)))</formula>
    </cfRule>
  </conditionalFormatting>
  <conditionalFormatting sqref="AC437">
    <cfRule type="expression" priority="374" aboveAverage="0" equalAverage="0" bottom="0" percent="0" rank="0" text="" dxfId="372">
      <formula>NOT(ISERROR(SEARCH("No",AC437)))</formula>
    </cfRule>
  </conditionalFormatting>
  <conditionalFormatting sqref="AC438">
    <cfRule type="expression" priority="375" aboveAverage="0" equalAverage="0" bottom="0" percent="0" rank="0" text="" dxfId="373">
      <formula>NOT(ISERROR(SEARCH("No",AC438)))</formula>
    </cfRule>
  </conditionalFormatting>
  <conditionalFormatting sqref="AC429 AC431">
    <cfRule type="expression" priority="376" aboveAverage="0" equalAverage="0" bottom="0" percent="0" rank="0" text="" dxfId="374">
      <formula>NOT(ISERROR(SEARCH("No",AC429)))</formula>
    </cfRule>
  </conditionalFormatting>
  <dataValidations count="25">
    <dataValidation allowBlank="true" errorStyle="stop" operator="between" prompt="month" showDropDown="false" showErrorMessage="true" showInputMessage="true" sqref="AB30:AD31 Y115 Y117 Y119 Y121 Y123 Y125 Y127 Y129 Y131 Y133 Y135 Y137 Y139 Y141 R177 AC177:AD178 R189 AC189:AD190 M217:N218 AC217:AD218 AA265 AA267 AA269 AA271 AA273 AA275 AA277 AA279 AA281 AA283 AA285 AA287 AA289 Y320:Z321" type="list">
      <formula1>Month</formula1>
      <formula2>0</formula2>
    </dataValidation>
    <dataValidation allowBlank="true" errorStyle="stop" operator="between" showDropDown="false" showErrorMessage="true" showInputMessage="false" sqref="H30" type="list">
      <formula1>Sex</formula1>
      <formula2>0</formula2>
    </dataValidation>
    <dataValidation allowBlank="true" errorStyle="stop" operator="between" prompt="year" showDropDown="false" showErrorMessage="true" showInputMessage="true" sqref="AF30:AH31 AA115 AA117 AA119 AA121 AA123 AA125 AA127 AA129 AA131 AA133 AA135 AA137 AA139 AA141 U177 AF177:AH178 U189 AF189:AH190 P217:R218 AF217:AH218 AC265 AC267 AC269 AC271 AC273 AC275 AC277 AC279 AC281 AC283 AC285 AC287 AC289" type="list">
      <formula1>Year_1</formula1>
      <formula2>0</formula2>
    </dataValidation>
    <dataValidation allowBlank="true" errorStyle="stop" operator="between" showDropDown="false" showErrorMessage="true" showInputMessage="false" sqref="AC44:AH45" type="list">
      <formula1>Relationship</formula1>
      <formula2>0</formula2>
    </dataValidation>
    <dataValidation allowBlank="true" errorStyle="stop" operator="between" prompt="day" showDropDown="false" showErrorMessage="true" showInputMessage="true" sqref="X30:Z31 J217:K218 Z217:AA218" type="list">
      <formula1>Day</formula1>
      <formula2>0</formula2>
    </dataValidation>
    <dataValidation allowBlank="true" errorStyle="stop" operator="between" prompt="Province, Coutnry of the organization" showDropDown="false" showErrorMessage="true" showInputMessage="true" sqref="G219:M220" type="none">
      <formula1>0</formula1>
      <formula2>0</formula2>
    </dataValidation>
    <dataValidation allowBlank="true" errorStyle="stop" operator="between" showDropDown="false" showErrorMessage="true" showInputMessage="false" sqref="AB40 C84 C175 C181 C185 C312 C320 C324 C337 C341 AC414:AC415 AC417 AC419:AC420 AC423 AC429 AC431 AC435:AC439 AC442:AC447 AC449:AC450" type="list">
      <formula1>Yes_No</formula1>
      <formula2>0</formula2>
    </dataValidation>
    <dataValidation allowBlank="true" errorStyle="stop" operator="between" showDropDown="false" showErrorMessage="true" showInputMessage="false" sqref="E60 E65 E70" type="list">
      <formula1>School_Code</formula1>
      <formula2>0</formula2>
    </dataValidation>
    <dataValidation allowBlank="true" errorStyle="stop" operator="between" prompt="ex) Nairobi, Kenya" showDropDown="false" showErrorMessage="true" showInputMessage="true" sqref="P115 P119 P123 P127 P131 P135 P139" type="none">
      <formula1>0</formula1>
      <formula2>0</formula2>
    </dataValidation>
    <dataValidation allowBlank="true" errorStyle="stop" operator="between" showDropDown="false" showErrorMessage="true" showInputMessage="false" sqref="C115:F142" type="list">
      <formula1>Education_Level</formula1>
      <formula2>0</formula2>
    </dataValidation>
    <dataValidation allowBlank="true" errorStyle="stop" operator="between" showDropDown="false" showErrorMessage="true" showInputMessage="false" sqref="AE263:AF290" type="list">
      <formula1>Full_Part</formula1>
      <formula2>0</formula2>
    </dataValidation>
    <dataValidation allowBlank="true" errorStyle="stop" operator="between" showDropDown="false" showErrorMessage="true" showInputMessage="false" sqref="AG263:AH290" type="list">
      <formula1>Type</formula1>
      <formula2>0</formula2>
    </dataValidation>
    <dataValidation allowBlank="true" errorStyle="stop" operator="between" prompt="Province, Coutnry of the organization" showDropDown="false" showErrorMessage="true" showInputMessage="false" sqref="G46" type="none">
      <formula1>0</formula1>
      <formula2>0</formula2>
    </dataValidation>
    <dataValidation allowBlank="true" errorStyle="stop" operator="between" prompt="Name of School" showDropDown="false" showErrorMessage="true" showInputMessage="true" sqref="G115:O116 G119:O120 G123:O124 G127:O128 G131:O132 G135:O136 G139:O140" type="none">
      <formula1>0</formula1>
      <formula2>0</formula2>
    </dataValidation>
    <dataValidation allowBlank="true" errorStyle="stop" operator="between" prompt="Faculty/Department" showDropDown="false" showErrorMessage="true" showInputMessage="true" sqref="G117:O118 G121:O122 G125:O126 G129:O130 G133:O134 G137:O138 G141:O142" type="none">
      <formula1>0</formula1>
      <formula2>0</formula2>
    </dataValidation>
    <dataValidation allowBlank="true" errorStyle="stop" operator="between" prompt="ex) Bachelor of Business Administration" showDropDown="false" showErrorMessage="true" showInputMessage="true" sqref="AC115:AH142" type="none">
      <formula1>0</formula1>
      <formula2>0</formula2>
    </dataValidation>
    <dataValidation allowBlank="true" errorStyle="stop" operator="between" prompt="year" showDropDown="false" showErrorMessage="true" showInputMessage="true" sqref="AB320:AD321" type="list">
      <formula1>Year_3</formula1>
      <formula2>0</formula2>
    </dataValidation>
    <dataValidation allowBlank="true" errorStyle="stop" operator="between" showDropDown="false" showErrorMessage="true" showInputMessage="false" sqref="M156 M158 M160 M162 M171" type="list">
      <formula1>English</formula1>
      <formula2>0</formula2>
    </dataValidation>
    <dataValidation allowBlank="true" errorStyle="stop" operator="between" prompt="month" showDropDown="false" showErrorMessage="true" showInputMessage="true" sqref="L320:M321" type="list">
      <formula1>month3</formula1>
      <formula2>0</formula2>
    </dataValidation>
    <dataValidation allowBlank="true" errorStyle="stop" operator="between" showDropDown="false" showErrorMessage="true" showInputMessage="false" sqref="J209:T210" type="list">
      <formula1>Type_of_Organization</formula1>
      <formula2>0</formula2>
    </dataValidation>
    <dataValidation allowBlank="true" errorStyle="stop" operator="between" prompt="month" showDropDown="false" showErrorMessage="true" showInputMessage="true" sqref="AA263:AA264" type="none">
      <formula1>0</formula1>
      <formula2>0</formula2>
    </dataValidation>
    <dataValidation allowBlank="true" errorStyle="stop" operator="between" prompt="year" showDropDown="false" showErrorMessage="true" showInputMessage="true" sqref="AC263:AD264" type="none">
      <formula1>0</formula1>
      <formula2>0</formula2>
    </dataValidation>
    <dataValidation allowBlank="true" errorStyle="stop" operator="between" showDropDown="false" showErrorMessage="true" showInputMessage="false" sqref="AC421 AC425:AC426 AC451:AC452" type="list">
      <formula1>yes_no2</formula1>
      <formula2>0</formula2>
    </dataValidation>
    <dataValidation allowBlank="true" errorStyle="stop" operator="between" showDropDown="false" showErrorMessage="true" showInputMessage="false" sqref="F77:I79" type="list">
      <formula1>Item_number</formula1>
      <formula2>0</formula2>
    </dataValidation>
    <dataValidation allowBlank="true" errorStyle="stop" operator="between" showDropDown="false" showErrorMessage="true" showInputMessage="false" sqref="H24:AH27" type="none">
      <formula1>0</formula1>
      <formula2>0</formula2>
    </dataValidation>
  </dataValidations>
  <hyperlinks>
    <hyperlink ref="T76" location="ResearchField!A1" display="&quot;Research Field&quot; shee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93" fitToWidth="1" fitToHeight="1" pageOrder="downThenOver" orientation="portrait" blackAndWhite="false" draft="false" cellComments="atEnd" horizontalDpi="300" verticalDpi="300" copies="1"/>
  <headerFooter differentFirst="false" differentOddEven="false">
    <oddHeader>&amp;L&amp;"-,Regular"ABE Initiative 5th Batch 
1-(1) Application Form&amp;R&amp;"Arial,Regular"CONFIDENTIAL</oddHeader>
    <oddFooter>&amp;C&amp;P</oddFooter>
  </headerFooter>
  <rowBreaks count="8" manualBreakCount="8">
    <brk id="51" man="true" max="16383" min="0"/>
    <brk id="102" man="true" max="16383" min="0"/>
    <brk id="153" man="true" max="16383" min="0"/>
    <brk id="204" man="true" max="16383" min="0"/>
    <brk id="255" man="true" max="16383" min="0"/>
    <brk id="306" man="true" max="16383" min="0"/>
    <brk id="357" man="true" max="16383" min="0"/>
    <brk id="4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0"/>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6.9921875" defaultRowHeight="26.25" zeroHeight="false" outlineLevelRow="0" outlineLevelCol="0"/>
  <cols>
    <col collapsed="false" customWidth="true" hidden="false" outlineLevel="0" max="1" min="1" style="324" width="21.56"/>
    <col collapsed="false" customWidth="true" hidden="false" outlineLevel="0" max="2" min="2" style="324" width="26.99"/>
    <col collapsed="false" customWidth="true" hidden="false" outlineLevel="0" max="3" min="3" style="324" width="33.85"/>
    <col collapsed="false" customWidth="true" hidden="false" outlineLevel="0" max="4" min="4" style="324" width="57.41"/>
    <col collapsed="false" customWidth="true" hidden="false" outlineLevel="0" max="5" min="5" style="325" width="12.56"/>
    <col collapsed="false" customWidth="false" hidden="false" outlineLevel="0" max="257" min="6" style="324" width="6.99"/>
  </cols>
  <sheetData>
    <row r="1" customFormat="false" ht="26.25" hidden="false" customHeight="true" outlineLevel="0" collapsed="false">
      <c r="A1" s="326" t="s">
        <v>212</v>
      </c>
      <c r="B1" s="326" t="s">
        <v>213</v>
      </c>
      <c r="C1" s="326" t="s">
        <v>214</v>
      </c>
      <c r="D1" s="326" t="s">
        <v>47</v>
      </c>
      <c r="E1" s="327" t="s">
        <v>215</v>
      </c>
    </row>
    <row r="2" customFormat="false" ht="26.25" hidden="false" customHeight="true" outlineLevel="0" collapsed="false">
      <c r="A2" s="328" t="s">
        <v>216</v>
      </c>
      <c r="B2" s="328" t="s">
        <v>217</v>
      </c>
      <c r="C2" s="328" t="s">
        <v>218</v>
      </c>
      <c r="D2" s="328" t="s">
        <v>219</v>
      </c>
      <c r="E2" s="329" t="n">
        <v>1001</v>
      </c>
    </row>
    <row r="3" customFormat="false" ht="26.25" hidden="false" customHeight="true" outlineLevel="0" collapsed="false">
      <c r="A3" s="328" t="s">
        <v>216</v>
      </c>
      <c r="B3" s="328" t="s">
        <v>217</v>
      </c>
      <c r="C3" s="328" t="s">
        <v>218</v>
      </c>
      <c r="D3" s="328" t="s">
        <v>220</v>
      </c>
      <c r="E3" s="329" t="n">
        <v>1002</v>
      </c>
    </row>
    <row r="4" customFormat="false" ht="26.25" hidden="false" customHeight="true" outlineLevel="0" collapsed="false">
      <c r="A4" s="328" t="s">
        <v>216</v>
      </c>
      <c r="B4" s="328" t="s">
        <v>217</v>
      </c>
      <c r="C4" s="328" t="s">
        <v>218</v>
      </c>
      <c r="D4" s="328" t="s">
        <v>221</v>
      </c>
      <c r="E4" s="329" t="n">
        <v>1003</v>
      </c>
    </row>
    <row r="5" customFormat="false" ht="26.25" hidden="false" customHeight="true" outlineLevel="0" collapsed="false">
      <c r="A5" s="328" t="s">
        <v>216</v>
      </c>
      <c r="B5" s="328" t="s">
        <v>217</v>
      </c>
      <c r="C5" s="328" t="s">
        <v>218</v>
      </c>
      <c r="D5" s="328" t="s">
        <v>222</v>
      </c>
      <c r="E5" s="329" t="n">
        <v>1101</v>
      </c>
    </row>
    <row r="6" customFormat="false" ht="26.25" hidden="false" customHeight="true" outlineLevel="0" collapsed="false">
      <c r="A6" s="328" t="s">
        <v>216</v>
      </c>
      <c r="B6" s="328" t="s">
        <v>217</v>
      </c>
      <c r="C6" s="328" t="s">
        <v>218</v>
      </c>
      <c r="D6" s="328" t="s">
        <v>223</v>
      </c>
      <c r="E6" s="329" t="n">
        <v>1102</v>
      </c>
    </row>
    <row r="7" customFormat="false" ht="26.25" hidden="false" customHeight="true" outlineLevel="0" collapsed="false">
      <c r="A7" s="328" t="s">
        <v>216</v>
      </c>
      <c r="B7" s="328" t="s">
        <v>217</v>
      </c>
      <c r="C7" s="328" t="s">
        <v>218</v>
      </c>
      <c r="D7" s="328" t="s">
        <v>224</v>
      </c>
      <c r="E7" s="329" t="n">
        <v>1103</v>
      </c>
    </row>
    <row r="8" customFormat="false" ht="26.25" hidden="false" customHeight="true" outlineLevel="0" collapsed="false">
      <c r="A8" s="328" t="s">
        <v>216</v>
      </c>
      <c r="B8" s="328" t="s">
        <v>217</v>
      </c>
      <c r="C8" s="328" t="s">
        <v>218</v>
      </c>
      <c r="D8" s="328" t="s">
        <v>225</v>
      </c>
      <c r="E8" s="329" t="n">
        <v>1104</v>
      </c>
    </row>
    <row r="9" customFormat="false" ht="26.25" hidden="false" customHeight="true" outlineLevel="0" collapsed="false">
      <c r="A9" s="328" t="s">
        <v>216</v>
      </c>
      <c r="B9" s="328" t="s">
        <v>217</v>
      </c>
      <c r="C9" s="328" t="s">
        <v>218</v>
      </c>
      <c r="D9" s="328" t="s">
        <v>226</v>
      </c>
      <c r="E9" s="329" t="n">
        <v>1105</v>
      </c>
    </row>
    <row r="10" customFormat="false" ht="26.25" hidden="false" customHeight="true" outlineLevel="0" collapsed="false">
      <c r="A10" s="328" t="s">
        <v>216</v>
      </c>
      <c r="B10" s="328" t="s">
        <v>217</v>
      </c>
      <c r="C10" s="328" t="s">
        <v>218</v>
      </c>
      <c r="D10" s="328" t="s">
        <v>227</v>
      </c>
      <c r="E10" s="329" t="n">
        <v>1106</v>
      </c>
    </row>
    <row r="11" customFormat="false" ht="26.25" hidden="false" customHeight="true" outlineLevel="0" collapsed="false">
      <c r="A11" s="328" t="s">
        <v>216</v>
      </c>
      <c r="B11" s="328" t="s">
        <v>217</v>
      </c>
      <c r="C11" s="328" t="s">
        <v>228</v>
      </c>
      <c r="D11" s="328" t="s">
        <v>229</v>
      </c>
      <c r="E11" s="329" t="n">
        <v>1201</v>
      </c>
    </row>
    <row r="12" customFormat="false" ht="26.25" hidden="false" customHeight="true" outlineLevel="0" collapsed="false">
      <c r="A12" s="328" t="s">
        <v>216</v>
      </c>
      <c r="B12" s="328" t="s">
        <v>217</v>
      </c>
      <c r="C12" s="328" t="s">
        <v>228</v>
      </c>
      <c r="D12" s="328" t="s">
        <v>230</v>
      </c>
      <c r="E12" s="329" t="n">
        <v>1202</v>
      </c>
    </row>
    <row r="13" customFormat="false" ht="26.25" hidden="false" customHeight="true" outlineLevel="0" collapsed="false">
      <c r="A13" s="328" t="s">
        <v>216</v>
      </c>
      <c r="B13" s="328" t="s">
        <v>217</v>
      </c>
      <c r="C13" s="328" t="s">
        <v>228</v>
      </c>
      <c r="D13" s="328" t="s">
        <v>231</v>
      </c>
      <c r="E13" s="329" t="n">
        <v>1203</v>
      </c>
    </row>
    <row r="14" customFormat="false" ht="26.25" hidden="false" customHeight="true" outlineLevel="0" collapsed="false">
      <c r="A14" s="328" t="s">
        <v>216</v>
      </c>
      <c r="B14" s="328" t="s">
        <v>217</v>
      </c>
      <c r="C14" s="328" t="s">
        <v>228</v>
      </c>
      <c r="D14" s="328" t="s">
        <v>232</v>
      </c>
      <c r="E14" s="329" t="n">
        <v>1204</v>
      </c>
    </row>
    <row r="15" customFormat="false" ht="26.25" hidden="false" customHeight="true" outlineLevel="0" collapsed="false">
      <c r="A15" s="328" t="s">
        <v>216</v>
      </c>
      <c r="B15" s="328" t="s">
        <v>217</v>
      </c>
      <c r="C15" s="328" t="s">
        <v>228</v>
      </c>
      <c r="D15" s="328" t="s">
        <v>233</v>
      </c>
      <c r="E15" s="329" t="n">
        <v>1205</v>
      </c>
    </row>
    <row r="16" customFormat="false" ht="26.25" hidden="false" customHeight="true" outlineLevel="0" collapsed="false">
      <c r="A16" s="328" t="s">
        <v>216</v>
      </c>
      <c r="B16" s="328" t="s">
        <v>217</v>
      </c>
      <c r="C16" s="328" t="s">
        <v>228</v>
      </c>
      <c r="D16" s="328" t="s">
        <v>234</v>
      </c>
      <c r="E16" s="329" t="n">
        <v>1206</v>
      </c>
    </row>
    <row r="17" customFormat="false" ht="26.25" hidden="false" customHeight="true" outlineLevel="0" collapsed="false">
      <c r="A17" s="328" t="s">
        <v>216</v>
      </c>
      <c r="B17" s="328" t="s">
        <v>217</v>
      </c>
      <c r="C17" s="328" t="s">
        <v>228</v>
      </c>
      <c r="D17" s="328" t="s">
        <v>235</v>
      </c>
      <c r="E17" s="329" t="n">
        <v>1207</v>
      </c>
    </row>
    <row r="18" customFormat="false" ht="26.25" hidden="false" customHeight="true" outlineLevel="0" collapsed="false">
      <c r="A18" s="328" t="s">
        <v>216</v>
      </c>
      <c r="B18" s="328" t="s">
        <v>217</v>
      </c>
      <c r="C18" s="328" t="s">
        <v>236</v>
      </c>
      <c r="D18" s="328" t="s">
        <v>237</v>
      </c>
      <c r="E18" s="329" t="n">
        <v>1301</v>
      </c>
    </row>
    <row r="19" customFormat="false" ht="26.25" hidden="false" customHeight="true" outlineLevel="0" collapsed="false">
      <c r="A19" s="328" t="s">
        <v>216</v>
      </c>
      <c r="B19" s="328" t="s">
        <v>217</v>
      </c>
      <c r="C19" s="328" t="s">
        <v>236</v>
      </c>
      <c r="D19" s="328" t="s">
        <v>238</v>
      </c>
      <c r="E19" s="329" t="n">
        <v>1302</v>
      </c>
    </row>
    <row r="20" customFormat="false" ht="26.25" hidden="false" customHeight="true" outlineLevel="0" collapsed="false">
      <c r="A20" s="328" t="s">
        <v>216</v>
      </c>
      <c r="B20" s="328" t="s">
        <v>217</v>
      </c>
      <c r="C20" s="328" t="s">
        <v>236</v>
      </c>
      <c r="D20" s="328" t="s">
        <v>239</v>
      </c>
      <c r="E20" s="329" t="n">
        <v>1303</v>
      </c>
    </row>
    <row r="21" customFormat="false" ht="26.25" hidden="false" customHeight="true" outlineLevel="0" collapsed="false">
      <c r="A21" s="328" t="s">
        <v>216</v>
      </c>
      <c r="B21" s="328" t="s">
        <v>217</v>
      </c>
      <c r="C21" s="328" t="s">
        <v>236</v>
      </c>
      <c r="D21" s="328" t="s">
        <v>240</v>
      </c>
      <c r="E21" s="329" t="n">
        <v>1304</v>
      </c>
    </row>
    <row r="22" customFormat="false" ht="26.25" hidden="false" customHeight="true" outlineLevel="0" collapsed="false">
      <c r="A22" s="328" t="s">
        <v>216</v>
      </c>
      <c r="B22" s="328" t="s">
        <v>217</v>
      </c>
      <c r="C22" s="328" t="s">
        <v>236</v>
      </c>
      <c r="D22" s="328" t="s">
        <v>241</v>
      </c>
      <c r="E22" s="329" t="n">
        <v>1305</v>
      </c>
    </row>
    <row r="23" customFormat="false" ht="26.25" hidden="false" customHeight="true" outlineLevel="0" collapsed="false">
      <c r="A23" s="328" t="s">
        <v>216</v>
      </c>
      <c r="B23" s="328" t="s">
        <v>242</v>
      </c>
      <c r="C23" s="328" t="s">
        <v>243</v>
      </c>
      <c r="D23" s="328" t="s">
        <v>244</v>
      </c>
      <c r="E23" s="329" t="n">
        <v>1401</v>
      </c>
    </row>
    <row r="24" customFormat="false" ht="26.25" hidden="false" customHeight="true" outlineLevel="0" collapsed="false">
      <c r="A24" s="328" t="s">
        <v>216</v>
      </c>
      <c r="B24" s="328" t="s">
        <v>242</v>
      </c>
      <c r="C24" s="328" t="s">
        <v>243</v>
      </c>
      <c r="D24" s="328" t="s">
        <v>245</v>
      </c>
      <c r="E24" s="329" t="n">
        <v>1402</v>
      </c>
    </row>
    <row r="25" customFormat="false" ht="26.25" hidden="false" customHeight="true" outlineLevel="0" collapsed="false">
      <c r="A25" s="328" t="s">
        <v>216</v>
      </c>
      <c r="B25" s="328" t="s">
        <v>242</v>
      </c>
      <c r="C25" s="328" t="s">
        <v>243</v>
      </c>
      <c r="D25" s="328" t="s">
        <v>246</v>
      </c>
      <c r="E25" s="329" t="n">
        <v>1403</v>
      </c>
    </row>
    <row r="26" customFormat="false" ht="26.25" hidden="false" customHeight="true" outlineLevel="0" collapsed="false">
      <c r="A26" s="328" t="s">
        <v>216</v>
      </c>
      <c r="B26" s="328" t="s">
        <v>242</v>
      </c>
      <c r="C26" s="328" t="s">
        <v>247</v>
      </c>
      <c r="D26" s="328" t="s">
        <v>248</v>
      </c>
      <c r="E26" s="329" t="n">
        <v>1501</v>
      </c>
    </row>
    <row r="27" customFormat="false" ht="26.25" hidden="false" customHeight="true" outlineLevel="0" collapsed="false">
      <c r="A27" s="328" t="s">
        <v>216</v>
      </c>
      <c r="B27" s="328" t="s">
        <v>242</v>
      </c>
      <c r="C27" s="328" t="s">
        <v>247</v>
      </c>
      <c r="D27" s="328" t="s">
        <v>249</v>
      </c>
      <c r="E27" s="329" t="n">
        <v>1502</v>
      </c>
    </row>
    <row r="28" customFormat="false" ht="26.25" hidden="false" customHeight="true" outlineLevel="0" collapsed="false">
      <c r="A28" s="328" t="s">
        <v>216</v>
      </c>
      <c r="B28" s="328" t="s">
        <v>242</v>
      </c>
      <c r="C28" s="328" t="s">
        <v>247</v>
      </c>
      <c r="D28" s="328" t="s">
        <v>250</v>
      </c>
      <c r="E28" s="329" t="n">
        <v>1503</v>
      </c>
    </row>
    <row r="29" customFormat="false" ht="26.25" hidden="false" customHeight="true" outlineLevel="0" collapsed="false">
      <c r="A29" s="328" t="s">
        <v>216</v>
      </c>
      <c r="B29" s="328" t="s">
        <v>242</v>
      </c>
      <c r="C29" s="328" t="s">
        <v>247</v>
      </c>
      <c r="D29" s="328" t="s">
        <v>251</v>
      </c>
      <c r="E29" s="329" t="n">
        <v>1504</v>
      </c>
    </row>
    <row r="30" customFormat="false" ht="26.25" hidden="false" customHeight="true" outlineLevel="0" collapsed="false">
      <c r="A30" s="328" t="s">
        <v>216</v>
      </c>
      <c r="B30" s="328" t="s">
        <v>242</v>
      </c>
      <c r="C30" s="328" t="s">
        <v>252</v>
      </c>
      <c r="D30" s="328" t="s">
        <v>253</v>
      </c>
      <c r="E30" s="329" t="n">
        <v>1601</v>
      </c>
    </row>
    <row r="31" customFormat="false" ht="26.25" hidden="false" customHeight="true" outlineLevel="0" collapsed="false">
      <c r="A31" s="328" t="s">
        <v>216</v>
      </c>
      <c r="B31" s="328" t="s">
        <v>242</v>
      </c>
      <c r="C31" s="328" t="s">
        <v>252</v>
      </c>
      <c r="D31" s="328" t="s">
        <v>254</v>
      </c>
      <c r="E31" s="329" t="n">
        <v>1602</v>
      </c>
    </row>
    <row r="32" customFormat="false" ht="26.25" hidden="false" customHeight="true" outlineLevel="0" collapsed="false">
      <c r="A32" s="328" t="s">
        <v>216</v>
      </c>
      <c r="B32" s="328" t="s">
        <v>242</v>
      </c>
      <c r="C32" s="328" t="s">
        <v>252</v>
      </c>
      <c r="D32" s="328" t="s">
        <v>255</v>
      </c>
      <c r="E32" s="329" t="n">
        <v>1603</v>
      </c>
    </row>
    <row r="33" customFormat="false" ht="26.25" hidden="false" customHeight="true" outlineLevel="0" collapsed="false">
      <c r="A33" s="328" t="s">
        <v>216</v>
      </c>
      <c r="B33" s="328" t="s">
        <v>256</v>
      </c>
      <c r="C33" s="328" t="s">
        <v>257</v>
      </c>
      <c r="D33" s="328" t="s">
        <v>257</v>
      </c>
      <c r="E33" s="329" t="n">
        <v>1651</v>
      </c>
    </row>
    <row r="34" customFormat="false" ht="26.25" hidden="false" customHeight="true" outlineLevel="0" collapsed="false">
      <c r="A34" s="328" t="s">
        <v>216</v>
      </c>
      <c r="B34" s="328" t="s">
        <v>256</v>
      </c>
      <c r="C34" s="328" t="s">
        <v>258</v>
      </c>
      <c r="D34" s="328" t="s">
        <v>259</v>
      </c>
      <c r="E34" s="329" t="n">
        <v>1701</v>
      </c>
    </row>
    <row r="35" customFormat="false" ht="26.25" hidden="false" customHeight="true" outlineLevel="0" collapsed="false">
      <c r="A35" s="328" t="s">
        <v>216</v>
      </c>
      <c r="B35" s="328" t="s">
        <v>256</v>
      </c>
      <c r="C35" s="328" t="s">
        <v>258</v>
      </c>
      <c r="D35" s="328" t="s">
        <v>260</v>
      </c>
      <c r="E35" s="329" t="n">
        <v>1702</v>
      </c>
    </row>
    <row r="36" customFormat="false" ht="26.25" hidden="false" customHeight="true" outlineLevel="0" collapsed="false">
      <c r="A36" s="328" t="s">
        <v>216</v>
      </c>
      <c r="B36" s="328" t="s">
        <v>256</v>
      </c>
      <c r="C36" s="328" t="s">
        <v>258</v>
      </c>
      <c r="D36" s="328" t="s">
        <v>261</v>
      </c>
      <c r="E36" s="329" t="n">
        <v>1703</v>
      </c>
    </row>
    <row r="37" customFormat="false" ht="26.25" hidden="false" customHeight="true" outlineLevel="0" collapsed="false">
      <c r="A37" s="328" t="s">
        <v>216</v>
      </c>
      <c r="B37" s="328" t="s">
        <v>256</v>
      </c>
      <c r="C37" s="328" t="s">
        <v>262</v>
      </c>
      <c r="D37" s="328" t="s">
        <v>263</v>
      </c>
      <c r="E37" s="329" t="n">
        <v>1801</v>
      </c>
    </row>
    <row r="38" customFormat="false" ht="26.25" hidden="false" customHeight="true" outlineLevel="0" collapsed="false">
      <c r="A38" s="328" t="s">
        <v>216</v>
      </c>
      <c r="B38" s="328" t="s">
        <v>256</v>
      </c>
      <c r="C38" s="328" t="s">
        <v>262</v>
      </c>
      <c r="D38" s="328" t="s">
        <v>264</v>
      </c>
      <c r="E38" s="329" t="n">
        <v>1802</v>
      </c>
    </row>
    <row r="39" customFormat="false" ht="26.25" hidden="false" customHeight="true" outlineLevel="0" collapsed="false">
      <c r="A39" s="328" t="s">
        <v>216</v>
      </c>
      <c r="B39" s="328" t="s">
        <v>256</v>
      </c>
      <c r="C39" s="328" t="s">
        <v>265</v>
      </c>
      <c r="D39" s="328" t="s">
        <v>265</v>
      </c>
      <c r="E39" s="329" t="n">
        <v>1901</v>
      </c>
    </row>
    <row r="40" customFormat="false" ht="26.25" hidden="false" customHeight="true" outlineLevel="0" collapsed="false">
      <c r="A40" s="328" t="s">
        <v>216</v>
      </c>
      <c r="B40" s="328" t="s">
        <v>256</v>
      </c>
      <c r="C40" s="328" t="s">
        <v>266</v>
      </c>
      <c r="D40" s="328" t="s">
        <v>266</v>
      </c>
      <c r="E40" s="329" t="n">
        <v>2001</v>
      </c>
    </row>
    <row r="41" customFormat="false" ht="26.25" hidden="false" customHeight="true" outlineLevel="0" collapsed="false">
      <c r="A41" s="328" t="s">
        <v>216</v>
      </c>
      <c r="B41" s="328" t="s">
        <v>256</v>
      </c>
      <c r="C41" s="328" t="s">
        <v>267</v>
      </c>
      <c r="D41" s="328" t="s">
        <v>267</v>
      </c>
      <c r="E41" s="329" t="n">
        <v>2101</v>
      </c>
    </row>
    <row r="42" customFormat="false" ht="26.25" hidden="false" customHeight="true" outlineLevel="0" collapsed="false">
      <c r="A42" s="328" t="s">
        <v>216</v>
      </c>
      <c r="B42" s="328" t="s">
        <v>256</v>
      </c>
      <c r="C42" s="328" t="s">
        <v>268</v>
      </c>
      <c r="D42" s="328" t="s">
        <v>269</v>
      </c>
      <c r="E42" s="329" t="n">
        <v>2201</v>
      </c>
    </row>
    <row r="43" customFormat="false" ht="26.25" hidden="false" customHeight="true" outlineLevel="0" collapsed="false">
      <c r="A43" s="328" t="s">
        <v>216</v>
      </c>
      <c r="B43" s="328" t="s">
        <v>256</v>
      </c>
      <c r="C43" s="328" t="s">
        <v>268</v>
      </c>
      <c r="D43" s="328" t="s">
        <v>270</v>
      </c>
      <c r="E43" s="329" t="n">
        <v>2202</v>
      </c>
    </row>
    <row r="44" customFormat="false" ht="26.25" hidden="false" customHeight="true" outlineLevel="0" collapsed="false">
      <c r="A44" s="328" t="s">
        <v>216</v>
      </c>
      <c r="B44" s="328" t="s">
        <v>256</v>
      </c>
      <c r="C44" s="328" t="s">
        <v>271</v>
      </c>
      <c r="D44" s="328" t="s">
        <v>272</v>
      </c>
      <c r="E44" s="329" t="n">
        <v>2301</v>
      </c>
    </row>
    <row r="45" customFormat="false" ht="26.25" hidden="false" customHeight="true" outlineLevel="0" collapsed="false">
      <c r="A45" s="328" t="s">
        <v>216</v>
      </c>
      <c r="B45" s="328" t="s">
        <v>256</v>
      </c>
      <c r="C45" s="328" t="s">
        <v>271</v>
      </c>
      <c r="D45" s="328" t="s">
        <v>273</v>
      </c>
      <c r="E45" s="329" t="n">
        <v>2302</v>
      </c>
    </row>
    <row r="46" customFormat="false" ht="26.25" hidden="false" customHeight="true" outlineLevel="0" collapsed="false">
      <c r="A46" s="328" t="s">
        <v>216</v>
      </c>
      <c r="B46" s="328" t="s">
        <v>256</v>
      </c>
      <c r="C46" s="328" t="s">
        <v>271</v>
      </c>
      <c r="D46" s="328" t="s">
        <v>274</v>
      </c>
      <c r="E46" s="329" t="n">
        <v>2303</v>
      </c>
    </row>
    <row r="47" customFormat="false" ht="26.25" hidden="false" customHeight="true" outlineLevel="0" collapsed="false">
      <c r="A47" s="328" t="s">
        <v>216</v>
      </c>
      <c r="B47" s="328" t="s">
        <v>256</v>
      </c>
      <c r="C47" s="328" t="s">
        <v>271</v>
      </c>
      <c r="D47" s="328" t="s">
        <v>275</v>
      </c>
      <c r="E47" s="329" t="n">
        <v>2304</v>
      </c>
    </row>
    <row r="48" customFormat="false" ht="26.25" hidden="false" customHeight="true" outlineLevel="0" collapsed="false">
      <c r="A48" s="328" t="s">
        <v>216</v>
      </c>
      <c r="B48" s="328" t="s">
        <v>256</v>
      </c>
      <c r="C48" s="328" t="s">
        <v>276</v>
      </c>
      <c r="D48" s="328" t="s">
        <v>277</v>
      </c>
      <c r="E48" s="329" t="n">
        <v>2401</v>
      </c>
    </row>
    <row r="49" customFormat="false" ht="26.25" hidden="false" customHeight="true" outlineLevel="0" collapsed="false">
      <c r="A49" s="328" t="s">
        <v>216</v>
      </c>
      <c r="B49" s="328" t="s">
        <v>256</v>
      </c>
      <c r="C49" s="328" t="s">
        <v>276</v>
      </c>
      <c r="D49" s="328" t="s">
        <v>278</v>
      </c>
      <c r="E49" s="329" t="n">
        <v>2402</v>
      </c>
    </row>
    <row r="50" customFormat="false" ht="26.25" hidden="false" customHeight="true" outlineLevel="0" collapsed="false">
      <c r="A50" s="328" t="s">
        <v>216</v>
      </c>
      <c r="B50" s="328" t="s">
        <v>256</v>
      </c>
      <c r="C50" s="328" t="s">
        <v>276</v>
      </c>
      <c r="D50" s="328" t="s">
        <v>279</v>
      </c>
      <c r="E50" s="329" t="n">
        <v>2403</v>
      </c>
    </row>
    <row r="51" customFormat="false" ht="26.25" hidden="false" customHeight="true" outlineLevel="0" collapsed="false">
      <c r="A51" s="328" t="s">
        <v>216</v>
      </c>
      <c r="B51" s="328" t="s">
        <v>256</v>
      </c>
      <c r="C51" s="328" t="s">
        <v>280</v>
      </c>
      <c r="D51" s="328" t="s">
        <v>281</v>
      </c>
      <c r="E51" s="329" t="n">
        <v>2451</v>
      </c>
    </row>
    <row r="52" customFormat="false" ht="26.25" hidden="false" customHeight="true" outlineLevel="0" collapsed="false">
      <c r="A52" s="328" t="s">
        <v>216</v>
      </c>
      <c r="B52" s="328" t="s">
        <v>256</v>
      </c>
      <c r="C52" s="328" t="s">
        <v>282</v>
      </c>
      <c r="D52" s="328" t="s">
        <v>283</v>
      </c>
      <c r="E52" s="329" t="n">
        <v>2501</v>
      </c>
    </row>
    <row r="53" customFormat="false" ht="26.25" hidden="false" customHeight="true" outlineLevel="0" collapsed="false">
      <c r="A53" s="328" t="s">
        <v>216</v>
      </c>
      <c r="B53" s="328" t="s">
        <v>256</v>
      </c>
      <c r="C53" s="328" t="s">
        <v>282</v>
      </c>
      <c r="D53" s="328" t="s">
        <v>284</v>
      </c>
      <c r="E53" s="329" t="n">
        <v>2502</v>
      </c>
    </row>
    <row r="54" customFormat="false" ht="26.25" hidden="false" customHeight="true" outlineLevel="0" collapsed="false">
      <c r="A54" s="328" t="s">
        <v>216</v>
      </c>
      <c r="B54" s="328" t="s">
        <v>256</v>
      </c>
      <c r="C54" s="328" t="s">
        <v>285</v>
      </c>
      <c r="D54" s="328" t="s">
        <v>286</v>
      </c>
      <c r="E54" s="329" t="n">
        <v>2601</v>
      </c>
    </row>
    <row r="55" customFormat="false" ht="26.25" hidden="false" customHeight="true" outlineLevel="0" collapsed="false">
      <c r="A55" s="328" t="s">
        <v>216</v>
      </c>
      <c r="B55" s="328" t="s">
        <v>256</v>
      </c>
      <c r="C55" s="328" t="s">
        <v>285</v>
      </c>
      <c r="D55" s="328" t="s">
        <v>287</v>
      </c>
      <c r="E55" s="329" t="n">
        <v>2602</v>
      </c>
    </row>
    <row r="56" customFormat="false" ht="26.25" hidden="false" customHeight="true" outlineLevel="0" collapsed="false">
      <c r="A56" s="328" t="s">
        <v>288</v>
      </c>
      <c r="B56" s="328" t="s">
        <v>289</v>
      </c>
      <c r="C56" s="328" t="s">
        <v>290</v>
      </c>
      <c r="D56" s="328" t="s">
        <v>290</v>
      </c>
      <c r="E56" s="329" t="n">
        <v>2701</v>
      </c>
    </row>
    <row r="57" customFormat="false" ht="26.25" hidden="false" customHeight="true" outlineLevel="0" collapsed="false">
      <c r="A57" s="328" t="s">
        <v>288</v>
      </c>
      <c r="B57" s="328" t="s">
        <v>289</v>
      </c>
      <c r="C57" s="328" t="s">
        <v>291</v>
      </c>
      <c r="D57" s="328" t="s">
        <v>291</v>
      </c>
      <c r="E57" s="329" t="n">
        <v>2801</v>
      </c>
    </row>
    <row r="58" customFormat="false" ht="26.25" hidden="false" customHeight="true" outlineLevel="0" collapsed="false">
      <c r="A58" s="328" t="s">
        <v>288</v>
      </c>
      <c r="B58" s="328" t="s">
        <v>292</v>
      </c>
      <c r="C58" s="328" t="s">
        <v>293</v>
      </c>
      <c r="D58" s="328" t="s">
        <v>294</v>
      </c>
      <c r="E58" s="329" t="n">
        <v>2901</v>
      </c>
    </row>
    <row r="59" customFormat="false" ht="26.25" hidden="false" customHeight="true" outlineLevel="0" collapsed="false">
      <c r="A59" s="328" t="s">
        <v>288</v>
      </c>
      <c r="B59" s="328" t="s">
        <v>292</v>
      </c>
      <c r="C59" s="328" t="s">
        <v>293</v>
      </c>
      <c r="D59" s="328" t="s">
        <v>295</v>
      </c>
      <c r="E59" s="329" t="n">
        <v>2902</v>
      </c>
    </row>
    <row r="60" customFormat="false" ht="26.25" hidden="false" customHeight="true" outlineLevel="0" collapsed="false">
      <c r="A60" s="328" t="s">
        <v>288</v>
      </c>
      <c r="B60" s="328" t="s">
        <v>292</v>
      </c>
      <c r="C60" s="328" t="s">
        <v>293</v>
      </c>
      <c r="D60" s="328" t="s">
        <v>296</v>
      </c>
      <c r="E60" s="329" t="n">
        <v>2903</v>
      </c>
    </row>
    <row r="61" customFormat="false" ht="26.25" hidden="false" customHeight="true" outlineLevel="0" collapsed="false">
      <c r="A61" s="328" t="s">
        <v>288</v>
      </c>
      <c r="B61" s="328" t="s">
        <v>292</v>
      </c>
      <c r="C61" s="328" t="s">
        <v>293</v>
      </c>
      <c r="D61" s="328" t="s">
        <v>297</v>
      </c>
      <c r="E61" s="329" t="n">
        <v>2904</v>
      </c>
    </row>
    <row r="62" customFormat="false" ht="26.25" hidden="false" customHeight="true" outlineLevel="0" collapsed="false">
      <c r="A62" s="328" t="s">
        <v>288</v>
      </c>
      <c r="B62" s="328" t="s">
        <v>292</v>
      </c>
      <c r="C62" s="328" t="s">
        <v>298</v>
      </c>
      <c r="D62" s="328" t="s">
        <v>299</v>
      </c>
      <c r="E62" s="329" t="n">
        <v>3001</v>
      </c>
    </row>
    <row r="63" customFormat="false" ht="26.25" hidden="false" customHeight="true" outlineLevel="0" collapsed="false">
      <c r="A63" s="328" t="s">
        <v>288</v>
      </c>
      <c r="B63" s="328" t="s">
        <v>292</v>
      </c>
      <c r="C63" s="328" t="s">
        <v>298</v>
      </c>
      <c r="D63" s="328" t="s">
        <v>300</v>
      </c>
      <c r="E63" s="329" t="n">
        <v>3002</v>
      </c>
    </row>
    <row r="64" customFormat="false" ht="26.25" hidden="false" customHeight="true" outlineLevel="0" collapsed="false">
      <c r="A64" s="328" t="s">
        <v>288</v>
      </c>
      <c r="B64" s="328" t="s">
        <v>292</v>
      </c>
      <c r="C64" s="328" t="s">
        <v>298</v>
      </c>
      <c r="D64" s="328" t="s">
        <v>301</v>
      </c>
      <c r="E64" s="329" t="n">
        <v>3003</v>
      </c>
    </row>
    <row r="65" customFormat="false" ht="26.25" hidden="false" customHeight="true" outlineLevel="0" collapsed="false">
      <c r="A65" s="328" t="s">
        <v>288</v>
      </c>
      <c r="B65" s="328" t="s">
        <v>292</v>
      </c>
      <c r="C65" s="328" t="s">
        <v>302</v>
      </c>
      <c r="D65" s="328" t="s">
        <v>303</v>
      </c>
      <c r="E65" s="329" t="n">
        <v>3101</v>
      </c>
    </row>
    <row r="66" customFormat="false" ht="26.25" hidden="false" customHeight="true" outlineLevel="0" collapsed="false">
      <c r="A66" s="328" t="s">
        <v>288</v>
      </c>
      <c r="B66" s="328" t="s">
        <v>292</v>
      </c>
      <c r="C66" s="328" t="s">
        <v>302</v>
      </c>
      <c r="D66" s="328" t="s">
        <v>304</v>
      </c>
      <c r="E66" s="329" t="n">
        <v>3102</v>
      </c>
    </row>
    <row r="67" customFormat="false" ht="26.25" hidden="false" customHeight="true" outlineLevel="0" collapsed="false">
      <c r="A67" s="328" t="s">
        <v>288</v>
      </c>
      <c r="B67" s="328" t="s">
        <v>292</v>
      </c>
      <c r="C67" s="328" t="s">
        <v>302</v>
      </c>
      <c r="D67" s="328" t="s">
        <v>305</v>
      </c>
      <c r="E67" s="329" t="n">
        <v>3103</v>
      </c>
    </row>
    <row r="68" customFormat="false" ht="26.25" hidden="false" customHeight="true" outlineLevel="0" collapsed="false">
      <c r="A68" s="328" t="s">
        <v>288</v>
      </c>
      <c r="B68" s="328" t="s">
        <v>292</v>
      </c>
      <c r="C68" s="328" t="s">
        <v>302</v>
      </c>
      <c r="D68" s="328" t="s">
        <v>306</v>
      </c>
      <c r="E68" s="329" t="n">
        <v>3104</v>
      </c>
    </row>
    <row r="69" customFormat="false" ht="26.25" hidden="false" customHeight="true" outlineLevel="0" collapsed="false">
      <c r="A69" s="328" t="s">
        <v>288</v>
      </c>
      <c r="B69" s="328" t="s">
        <v>292</v>
      </c>
      <c r="C69" s="328" t="s">
        <v>302</v>
      </c>
      <c r="D69" s="328" t="s">
        <v>307</v>
      </c>
      <c r="E69" s="329" t="n">
        <v>3105</v>
      </c>
    </row>
    <row r="70" customFormat="false" ht="26.25" hidden="false" customHeight="true" outlineLevel="0" collapsed="false">
      <c r="A70" s="328" t="s">
        <v>288</v>
      </c>
      <c r="B70" s="328" t="s">
        <v>292</v>
      </c>
      <c r="C70" s="328" t="s">
        <v>308</v>
      </c>
      <c r="D70" s="328" t="s">
        <v>308</v>
      </c>
      <c r="E70" s="329" t="n">
        <v>3201</v>
      </c>
    </row>
    <row r="71" customFormat="false" ht="26.25" hidden="false" customHeight="true" outlineLevel="0" collapsed="false">
      <c r="A71" s="328" t="s">
        <v>288</v>
      </c>
      <c r="B71" s="328" t="s">
        <v>292</v>
      </c>
      <c r="C71" s="328" t="s">
        <v>308</v>
      </c>
      <c r="D71" s="328" t="s">
        <v>309</v>
      </c>
      <c r="E71" s="329" t="n">
        <v>3202</v>
      </c>
    </row>
    <row r="72" customFormat="false" ht="26.25" hidden="false" customHeight="true" outlineLevel="0" collapsed="false">
      <c r="A72" s="328" t="s">
        <v>288</v>
      </c>
      <c r="B72" s="328" t="s">
        <v>292</v>
      </c>
      <c r="C72" s="328" t="s">
        <v>308</v>
      </c>
      <c r="D72" s="328" t="s">
        <v>310</v>
      </c>
      <c r="E72" s="329" t="n">
        <v>3203</v>
      </c>
    </row>
    <row r="73" customFormat="false" ht="26.25" hidden="false" customHeight="true" outlineLevel="0" collapsed="false">
      <c r="A73" s="328" t="s">
        <v>288</v>
      </c>
      <c r="B73" s="328" t="s">
        <v>292</v>
      </c>
      <c r="C73" s="328" t="s">
        <v>308</v>
      </c>
      <c r="D73" s="328" t="s">
        <v>311</v>
      </c>
      <c r="E73" s="329" t="n">
        <v>3204</v>
      </c>
    </row>
    <row r="74" customFormat="false" ht="26.25" hidden="false" customHeight="true" outlineLevel="0" collapsed="false">
      <c r="A74" s="328" t="s">
        <v>288</v>
      </c>
      <c r="B74" s="328" t="s">
        <v>292</v>
      </c>
      <c r="C74" s="328" t="s">
        <v>308</v>
      </c>
      <c r="D74" s="328" t="s">
        <v>312</v>
      </c>
      <c r="E74" s="329" t="n">
        <v>3205</v>
      </c>
    </row>
    <row r="75" customFormat="false" ht="26.25" hidden="false" customHeight="true" outlineLevel="0" collapsed="false">
      <c r="A75" s="328" t="s">
        <v>288</v>
      </c>
      <c r="B75" s="328" t="s">
        <v>292</v>
      </c>
      <c r="C75" s="328" t="s">
        <v>313</v>
      </c>
      <c r="D75" s="328" t="s">
        <v>314</v>
      </c>
      <c r="E75" s="329" t="n">
        <v>3301</v>
      </c>
    </row>
    <row r="76" customFormat="false" ht="26.25" hidden="false" customHeight="true" outlineLevel="0" collapsed="false">
      <c r="A76" s="328" t="s">
        <v>288</v>
      </c>
      <c r="B76" s="328" t="s">
        <v>292</v>
      </c>
      <c r="C76" s="328" t="s">
        <v>313</v>
      </c>
      <c r="D76" s="328" t="s">
        <v>315</v>
      </c>
      <c r="E76" s="329" t="n">
        <v>3302</v>
      </c>
    </row>
    <row r="77" customFormat="false" ht="26.25" hidden="false" customHeight="true" outlineLevel="0" collapsed="false">
      <c r="A77" s="328" t="s">
        <v>288</v>
      </c>
      <c r="B77" s="328" t="s">
        <v>292</v>
      </c>
      <c r="C77" s="328" t="s">
        <v>313</v>
      </c>
      <c r="D77" s="328" t="s">
        <v>316</v>
      </c>
      <c r="E77" s="329" t="n">
        <v>3303</v>
      </c>
    </row>
    <row r="78" customFormat="false" ht="26.25" hidden="false" customHeight="true" outlineLevel="0" collapsed="false">
      <c r="A78" s="328" t="s">
        <v>288</v>
      </c>
      <c r="B78" s="328" t="s">
        <v>292</v>
      </c>
      <c r="C78" s="328" t="s">
        <v>313</v>
      </c>
      <c r="D78" s="328" t="s">
        <v>317</v>
      </c>
      <c r="E78" s="329" t="n">
        <v>3304</v>
      </c>
    </row>
    <row r="79" customFormat="false" ht="26.25" hidden="false" customHeight="true" outlineLevel="0" collapsed="false">
      <c r="A79" s="328" t="s">
        <v>288</v>
      </c>
      <c r="B79" s="328" t="s">
        <v>292</v>
      </c>
      <c r="C79" s="328" t="s">
        <v>313</v>
      </c>
      <c r="D79" s="328" t="s">
        <v>318</v>
      </c>
      <c r="E79" s="329" t="n">
        <v>3305</v>
      </c>
    </row>
    <row r="80" customFormat="false" ht="26.25" hidden="false" customHeight="true" outlineLevel="0" collapsed="false">
      <c r="A80" s="328" t="s">
        <v>288</v>
      </c>
      <c r="B80" s="328" t="s">
        <v>292</v>
      </c>
      <c r="C80" s="328" t="s">
        <v>319</v>
      </c>
      <c r="D80" s="328" t="s">
        <v>319</v>
      </c>
      <c r="E80" s="329" t="n">
        <v>3401</v>
      </c>
    </row>
    <row r="81" customFormat="false" ht="26.25" hidden="false" customHeight="true" outlineLevel="0" collapsed="false">
      <c r="A81" s="328" t="s">
        <v>288</v>
      </c>
      <c r="B81" s="328" t="s">
        <v>292</v>
      </c>
      <c r="C81" s="328" t="s">
        <v>320</v>
      </c>
      <c r="D81" s="328" t="s">
        <v>320</v>
      </c>
      <c r="E81" s="329" t="n">
        <v>3501</v>
      </c>
    </row>
    <row r="82" customFormat="false" ht="26.25" hidden="false" customHeight="true" outlineLevel="0" collapsed="false">
      <c r="A82" s="328" t="s">
        <v>288</v>
      </c>
      <c r="B82" s="328" t="s">
        <v>321</v>
      </c>
      <c r="C82" s="328" t="s">
        <v>322</v>
      </c>
      <c r="D82" s="328" t="s">
        <v>323</v>
      </c>
      <c r="E82" s="329" t="n">
        <v>3601</v>
      </c>
    </row>
    <row r="83" customFormat="false" ht="26.25" hidden="false" customHeight="true" outlineLevel="0" collapsed="false">
      <c r="A83" s="328" t="s">
        <v>288</v>
      </c>
      <c r="B83" s="328" t="s">
        <v>321</v>
      </c>
      <c r="C83" s="328" t="s">
        <v>322</v>
      </c>
      <c r="D83" s="328" t="s">
        <v>324</v>
      </c>
      <c r="E83" s="329" t="n">
        <v>3602</v>
      </c>
    </row>
    <row r="84" customFormat="false" ht="26.25" hidden="false" customHeight="true" outlineLevel="0" collapsed="false">
      <c r="A84" s="328" t="s">
        <v>288</v>
      </c>
      <c r="B84" s="328" t="s">
        <v>321</v>
      </c>
      <c r="C84" s="328" t="s">
        <v>322</v>
      </c>
      <c r="D84" s="328" t="s">
        <v>325</v>
      </c>
      <c r="E84" s="329" t="n">
        <v>3603</v>
      </c>
    </row>
    <row r="85" customFormat="false" ht="26.25" hidden="false" customHeight="true" outlineLevel="0" collapsed="false">
      <c r="A85" s="328" t="s">
        <v>288</v>
      </c>
      <c r="B85" s="328" t="s">
        <v>321</v>
      </c>
      <c r="C85" s="328" t="s">
        <v>322</v>
      </c>
      <c r="D85" s="328" t="s">
        <v>326</v>
      </c>
      <c r="E85" s="329" t="n">
        <v>3604</v>
      </c>
    </row>
    <row r="86" customFormat="false" ht="26.25" hidden="false" customHeight="true" outlineLevel="0" collapsed="false">
      <c r="A86" s="328" t="s">
        <v>288</v>
      </c>
      <c r="B86" s="328" t="s">
        <v>321</v>
      </c>
      <c r="C86" s="328" t="s">
        <v>322</v>
      </c>
      <c r="D86" s="328" t="s">
        <v>327</v>
      </c>
      <c r="E86" s="329" t="n">
        <v>3605</v>
      </c>
    </row>
    <row r="87" customFormat="false" ht="26.25" hidden="false" customHeight="true" outlineLevel="0" collapsed="false">
      <c r="A87" s="328" t="s">
        <v>288</v>
      </c>
      <c r="B87" s="328" t="s">
        <v>321</v>
      </c>
      <c r="C87" s="328" t="s">
        <v>322</v>
      </c>
      <c r="D87" s="328" t="s">
        <v>328</v>
      </c>
      <c r="E87" s="329" t="n">
        <v>3606</v>
      </c>
    </row>
    <row r="88" customFormat="false" ht="26.25" hidden="false" customHeight="true" outlineLevel="0" collapsed="false">
      <c r="A88" s="328" t="s">
        <v>288</v>
      </c>
      <c r="B88" s="328" t="s">
        <v>321</v>
      </c>
      <c r="C88" s="328" t="s">
        <v>322</v>
      </c>
      <c r="D88" s="328" t="s">
        <v>329</v>
      </c>
      <c r="E88" s="329" t="n">
        <v>3607</v>
      </c>
    </row>
    <row r="89" customFormat="false" ht="26.25" hidden="false" customHeight="true" outlineLevel="0" collapsed="false">
      <c r="A89" s="328" t="s">
        <v>288</v>
      </c>
      <c r="B89" s="328" t="s">
        <v>321</v>
      </c>
      <c r="C89" s="328" t="s">
        <v>330</v>
      </c>
      <c r="D89" s="328" t="s">
        <v>330</v>
      </c>
      <c r="E89" s="329" t="n">
        <v>3701</v>
      </c>
    </row>
    <row r="90" customFormat="false" ht="26.25" hidden="false" customHeight="true" outlineLevel="0" collapsed="false">
      <c r="A90" s="328" t="s">
        <v>288</v>
      </c>
      <c r="B90" s="328" t="s">
        <v>321</v>
      </c>
      <c r="C90" s="328" t="s">
        <v>330</v>
      </c>
      <c r="D90" s="328" t="s">
        <v>331</v>
      </c>
      <c r="E90" s="329" t="n">
        <v>3702</v>
      </c>
    </row>
    <row r="91" customFormat="false" ht="26.25" hidden="false" customHeight="true" outlineLevel="0" collapsed="false">
      <c r="A91" s="328" t="s">
        <v>288</v>
      </c>
      <c r="B91" s="328" t="s">
        <v>321</v>
      </c>
      <c r="C91" s="328" t="s">
        <v>332</v>
      </c>
      <c r="D91" s="328" t="s">
        <v>333</v>
      </c>
      <c r="E91" s="329" t="n">
        <v>3801</v>
      </c>
    </row>
    <row r="92" customFormat="false" ht="26.25" hidden="false" customHeight="true" outlineLevel="0" collapsed="false">
      <c r="A92" s="328" t="s">
        <v>288</v>
      </c>
      <c r="B92" s="328" t="s">
        <v>321</v>
      </c>
      <c r="C92" s="328" t="s">
        <v>332</v>
      </c>
      <c r="D92" s="328" t="s">
        <v>334</v>
      </c>
      <c r="E92" s="329" t="n">
        <v>3802</v>
      </c>
    </row>
    <row r="93" customFormat="false" ht="26.25" hidden="false" customHeight="true" outlineLevel="0" collapsed="false">
      <c r="A93" s="328" t="s">
        <v>288</v>
      </c>
      <c r="B93" s="328" t="s">
        <v>321</v>
      </c>
      <c r="C93" s="328" t="s">
        <v>332</v>
      </c>
      <c r="D93" s="328" t="s">
        <v>335</v>
      </c>
      <c r="E93" s="329" t="n">
        <v>3803</v>
      </c>
    </row>
    <row r="94" customFormat="false" ht="26.25" hidden="false" customHeight="true" outlineLevel="0" collapsed="false">
      <c r="A94" s="328" t="s">
        <v>288</v>
      </c>
      <c r="B94" s="328" t="s">
        <v>321</v>
      </c>
      <c r="C94" s="328" t="s">
        <v>332</v>
      </c>
      <c r="D94" s="328" t="s">
        <v>336</v>
      </c>
      <c r="E94" s="329" t="n">
        <v>3804</v>
      </c>
    </row>
    <row r="95" customFormat="false" ht="26.25" hidden="false" customHeight="true" outlineLevel="0" collapsed="false">
      <c r="A95" s="328" t="s">
        <v>288</v>
      </c>
      <c r="B95" s="328" t="s">
        <v>321</v>
      </c>
      <c r="C95" s="328" t="s">
        <v>332</v>
      </c>
      <c r="D95" s="328" t="s">
        <v>337</v>
      </c>
      <c r="E95" s="329" t="n">
        <v>3805</v>
      </c>
    </row>
    <row r="96" customFormat="false" ht="26.25" hidden="false" customHeight="true" outlineLevel="0" collapsed="false">
      <c r="A96" s="328" t="s">
        <v>288</v>
      </c>
      <c r="B96" s="328" t="s">
        <v>321</v>
      </c>
      <c r="C96" s="328" t="s">
        <v>332</v>
      </c>
      <c r="D96" s="328" t="s">
        <v>338</v>
      </c>
      <c r="E96" s="329" t="n">
        <v>3806</v>
      </c>
    </row>
    <row r="97" customFormat="false" ht="26.25" hidden="false" customHeight="true" outlineLevel="0" collapsed="false">
      <c r="A97" s="328" t="s">
        <v>288</v>
      </c>
      <c r="B97" s="328" t="s">
        <v>321</v>
      </c>
      <c r="C97" s="328" t="s">
        <v>332</v>
      </c>
      <c r="D97" s="328" t="s">
        <v>339</v>
      </c>
      <c r="E97" s="329" t="n">
        <v>3807</v>
      </c>
    </row>
    <row r="98" customFormat="false" ht="26.25" hidden="false" customHeight="true" outlineLevel="0" collapsed="false">
      <c r="A98" s="328" t="s">
        <v>288</v>
      </c>
      <c r="B98" s="328" t="s">
        <v>321</v>
      </c>
      <c r="C98" s="328" t="s">
        <v>340</v>
      </c>
      <c r="D98" s="328" t="s">
        <v>340</v>
      </c>
      <c r="E98" s="329" t="n">
        <v>3901</v>
      </c>
    </row>
    <row r="99" customFormat="false" ht="26.25" hidden="false" customHeight="true" outlineLevel="0" collapsed="false">
      <c r="A99" s="328" t="s">
        <v>288</v>
      </c>
      <c r="B99" s="328" t="s">
        <v>321</v>
      </c>
      <c r="C99" s="328" t="s">
        <v>340</v>
      </c>
      <c r="D99" s="328" t="s">
        <v>341</v>
      </c>
      <c r="E99" s="329" t="n">
        <v>3902</v>
      </c>
    </row>
    <row r="100" customFormat="false" ht="26.25" hidden="false" customHeight="true" outlineLevel="0" collapsed="false">
      <c r="A100" s="328" t="s">
        <v>288</v>
      </c>
      <c r="B100" s="328" t="s">
        <v>321</v>
      </c>
      <c r="C100" s="328" t="s">
        <v>340</v>
      </c>
      <c r="D100" s="328" t="s">
        <v>342</v>
      </c>
      <c r="E100" s="329" t="n">
        <v>3903</v>
      </c>
    </row>
    <row r="101" customFormat="false" ht="26.25" hidden="false" customHeight="true" outlineLevel="0" collapsed="false">
      <c r="A101" s="328" t="s">
        <v>288</v>
      </c>
      <c r="B101" s="328" t="s">
        <v>321</v>
      </c>
      <c r="C101" s="328" t="s">
        <v>343</v>
      </c>
      <c r="D101" s="328" t="s">
        <v>343</v>
      </c>
      <c r="E101" s="329" t="n">
        <v>4001</v>
      </c>
    </row>
    <row r="102" customFormat="false" ht="26.25" hidden="false" customHeight="true" outlineLevel="0" collapsed="false">
      <c r="A102" s="328" t="s">
        <v>288</v>
      </c>
      <c r="B102" s="328" t="s">
        <v>321</v>
      </c>
      <c r="C102" s="328" t="s">
        <v>343</v>
      </c>
      <c r="D102" s="328" t="s">
        <v>344</v>
      </c>
      <c r="E102" s="329" t="n">
        <v>4002</v>
      </c>
    </row>
    <row r="103" customFormat="false" ht="26.25" hidden="false" customHeight="true" outlineLevel="0" collapsed="false">
      <c r="A103" s="328" t="s">
        <v>288</v>
      </c>
      <c r="B103" s="328" t="s">
        <v>321</v>
      </c>
      <c r="C103" s="328" t="s">
        <v>345</v>
      </c>
      <c r="D103" s="328" t="s">
        <v>346</v>
      </c>
      <c r="E103" s="329" t="n">
        <v>4101</v>
      </c>
    </row>
    <row r="104" customFormat="false" ht="26.25" hidden="false" customHeight="true" outlineLevel="0" collapsed="false">
      <c r="A104" s="328" t="s">
        <v>288</v>
      </c>
      <c r="B104" s="328" t="s">
        <v>321</v>
      </c>
      <c r="C104" s="328" t="s">
        <v>345</v>
      </c>
      <c r="D104" s="328" t="s">
        <v>347</v>
      </c>
      <c r="E104" s="329" t="n">
        <v>4102</v>
      </c>
    </row>
    <row r="105" customFormat="false" ht="26.25" hidden="false" customHeight="true" outlineLevel="0" collapsed="false">
      <c r="A105" s="328" t="s">
        <v>288</v>
      </c>
      <c r="B105" s="328" t="s">
        <v>321</v>
      </c>
      <c r="C105" s="328" t="s">
        <v>345</v>
      </c>
      <c r="D105" s="328" t="s">
        <v>348</v>
      </c>
      <c r="E105" s="329" t="n">
        <v>4103</v>
      </c>
    </row>
    <row r="106" customFormat="false" ht="26.25" hidden="false" customHeight="true" outlineLevel="0" collapsed="false">
      <c r="A106" s="328" t="s">
        <v>288</v>
      </c>
      <c r="B106" s="328" t="s">
        <v>321</v>
      </c>
      <c r="C106" s="328" t="s">
        <v>345</v>
      </c>
      <c r="D106" s="328" t="s">
        <v>349</v>
      </c>
      <c r="E106" s="329" t="n">
        <v>4104</v>
      </c>
    </row>
    <row r="107" customFormat="false" ht="26.25" hidden="false" customHeight="true" outlineLevel="0" collapsed="false">
      <c r="A107" s="328" t="s">
        <v>288</v>
      </c>
      <c r="B107" s="328" t="s">
        <v>321</v>
      </c>
      <c r="C107" s="328" t="s">
        <v>350</v>
      </c>
      <c r="D107" s="328" t="s">
        <v>350</v>
      </c>
      <c r="E107" s="329" t="n">
        <v>4201</v>
      </c>
    </row>
    <row r="108" customFormat="false" ht="26.25" hidden="false" customHeight="true" outlineLevel="0" collapsed="false">
      <c r="A108" s="328" t="s">
        <v>288</v>
      </c>
      <c r="B108" s="328" t="s">
        <v>321</v>
      </c>
      <c r="C108" s="328" t="s">
        <v>350</v>
      </c>
      <c r="D108" s="328" t="s">
        <v>351</v>
      </c>
      <c r="E108" s="329" t="n">
        <v>4202</v>
      </c>
    </row>
    <row r="109" customFormat="false" ht="26.25" hidden="false" customHeight="true" outlineLevel="0" collapsed="false">
      <c r="A109" s="328" t="s">
        <v>288</v>
      </c>
      <c r="B109" s="328" t="s">
        <v>321</v>
      </c>
      <c r="C109" s="328" t="s">
        <v>350</v>
      </c>
      <c r="D109" s="328" t="s">
        <v>352</v>
      </c>
      <c r="E109" s="329" t="n">
        <v>4203</v>
      </c>
    </row>
    <row r="110" customFormat="false" ht="26.25" hidden="false" customHeight="true" outlineLevel="0" collapsed="false">
      <c r="A110" s="328" t="s">
        <v>288</v>
      </c>
      <c r="B110" s="328" t="s">
        <v>321</v>
      </c>
      <c r="C110" s="328" t="s">
        <v>350</v>
      </c>
      <c r="D110" s="328" t="s">
        <v>353</v>
      </c>
      <c r="E110" s="329" t="n">
        <v>4204</v>
      </c>
    </row>
    <row r="111" customFormat="false" ht="26.25" hidden="false" customHeight="true" outlineLevel="0" collapsed="false">
      <c r="A111" s="328" t="s">
        <v>354</v>
      </c>
      <c r="B111" s="328" t="s">
        <v>355</v>
      </c>
      <c r="C111" s="328" t="s">
        <v>356</v>
      </c>
      <c r="D111" s="328" t="s">
        <v>357</v>
      </c>
      <c r="E111" s="329" t="n">
        <v>4301</v>
      </c>
    </row>
    <row r="112" customFormat="false" ht="26.25" hidden="false" customHeight="true" outlineLevel="0" collapsed="false">
      <c r="A112" s="328" t="s">
        <v>354</v>
      </c>
      <c r="B112" s="328" t="s">
        <v>355</v>
      </c>
      <c r="C112" s="328" t="s">
        <v>356</v>
      </c>
      <c r="D112" s="328" t="s">
        <v>358</v>
      </c>
      <c r="E112" s="329" t="n">
        <v>4302</v>
      </c>
    </row>
    <row r="113" customFormat="false" ht="26.25" hidden="false" customHeight="true" outlineLevel="0" collapsed="false">
      <c r="A113" s="328" t="s">
        <v>354</v>
      </c>
      <c r="B113" s="328" t="s">
        <v>355</v>
      </c>
      <c r="C113" s="328" t="s">
        <v>356</v>
      </c>
      <c r="D113" s="328" t="s">
        <v>359</v>
      </c>
      <c r="E113" s="329" t="n">
        <v>4303</v>
      </c>
    </row>
    <row r="114" customFormat="false" ht="26.25" hidden="false" customHeight="true" outlineLevel="0" collapsed="false">
      <c r="A114" s="328" t="s">
        <v>354</v>
      </c>
      <c r="B114" s="328" t="s">
        <v>355</v>
      </c>
      <c r="C114" s="328" t="s">
        <v>356</v>
      </c>
      <c r="D114" s="328" t="s">
        <v>360</v>
      </c>
      <c r="E114" s="329" t="n">
        <v>4304</v>
      </c>
    </row>
    <row r="115" customFormat="false" ht="26.25" hidden="false" customHeight="true" outlineLevel="0" collapsed="false">
      <c r="A115" s="328" t="s">
        <v>354</v>
      </c>
      <c r="B115" s="328" t="s">
        <v>355</v>
      </c>
      <c r="C115" s="328" t="s">
        <v>356</v>
      </c>
      <c r="D115" s="328" t="s">
        <v>361</v>
      </c>
      <c r="E115" s="329" t="n">
        <v>4305</v>
      </c>
    </row>
    <row r="116" customFormat="false" ht="26.25" hidden="false" customHeight="true" outlineLevel="0" collapsed="false">
      <c r="A116" s="328" t="s">
        <v>354</v>
      </c>
      <c r="B116" s="328" t="s">
        <v>355</v>
      </c>
      <c r="C116" s="328" t="s">
        <v>356</v>
      </c>
      <c r="D116" s="328" t="s">
        <v>362</v>
      </c>
      <c r="E116" s="329" t="n">
        <v>4306</v>
      </c>
    </row>
    <row r="117" customFormat="false" ht="26.25" hidden="false" customHeight="true" outlineLevel="0" collapsed="false">
      <c r="A117" s="328" t="s">
        <v>354</v>
      </c>
      <c r="B117" s="328" t="s">
        <v>355</v>
      </c>
      <c r="C117" s="328" t="s">
        <v>363</v>
      </c>
      <c r="D117" s="328" t="s">
        <v>364</v>
      </c>
      <c r="E117" s="329" t="n">
        <v>4401</v>
      </c>
    </row>
    <row r="118" customFormat="false" ht="26.25" hidden="false" customHeight="true" outlineLevel="0" collapsed="false">
      <c r="A118" s="328" t="s">
        <v>354</v>
      </c>
      <c r="B118" s="328" t="s">
        <v>355</v>
      </c>
      <c r="C118" s="328" t="s">
        <v>363</v>
      </c>
      <c r="D118" s="328" t="s">
        <v>365</v>
      </c>
      <c r="E118" s="329" t="n">
        <v>4402</v>
      </c>
    </row>
    <row r="119" customFormat="false" ht="26.25" hidden="false" customHeight="true" outlineLevel="0" collapsed="false">
      <c r="A119" s="328" t="s">
        <v>354</v>
      </c>
      <c r="B119" s="328" t="s">
        <v>355</v>
      </c>
      <c r="C119" s="328" t="s">
        <v>363</v>
      </c>
      <c r="D119" s="328" t="s">
        <v>366</v>
      </c>
      <c r="E119" s="329" t="n">
        <v>4403</v>
      </c>
    </row>
    <row r="120" customFormat="false" ht="26.25" hidden="false" customHeight="true" outlineLevel="0" collapsed="false">
      <c r="A120" s="328" t="s">
        <v>354</v>
      </c>
      <c r="B120" s="328" t="s">
        <v>355</v>
      </c>
      <c r="C120" s="328" t="s">
        <v>363</v>
      </c>
      <c r="D120" s="328" t="s">
        <v>367</v>
      </c>
      <c r="E120" s="329" t="n">
        <v>4404</v>
      </c>
    </row>
    <row r="121" customFormat="false" ht="26.25" hidden="false" customHeight="true" outlineLevel="0" collapsed="false">
      <c r="A121" s="328" t="s">
        <v>354</v>
      </c>
      <c r="B121" s="328" t="s">
        <v>355</v>
      </c>
      <c r="C121" s="328" t="s">
        <v>363</v>
      </c>
      <c r="D121" s="328" t="s">
        <v>368</v>
      </c>
      <c r="E121" s="329" t="n">
        <v>4405</v>
      </c>
    </row>
    <row r="122" customFormat="false" ht="26.25" hidden="false" customHeight="true" outlineLevel="0" collapsed="false">
      <c r="A122" s="328" t="s">
        <v>354</v>
      </c>
      <c r="B122" s="328" t="s">
        <v>355</v>
      </c>
      <c r="C122" s="328" t="s">
        <v>363</v>
      </c>
      <c r="D122" s="328" t="s">
        <v>369</v>
      </c>
      <c r="E122" s="329" t="n">
        <v>4406</v>
      </c>
    </row>
    <row r="123" customFormat="false" ht="26.25" hidden="false" customHeight="true" outlineLevel="0" collapsed="false">
      <c r="A123" s="328" t="s">
        <v>354</v>
      </c>
      <c r="B123" s="328" t="s">
        <v>355</v>
      </c>
      <c r="C123" s="328" t="s">
        <v>370</v>
      </c>
      <c r="D123" s="328" t="s">
        <v>370</v>
      </c>
      <c r="E123" s="329" t="n">
        <v>4501</v>
      </c>
    </row>
    <row r="124" customFormat="false" ht="26.25" hidden="false" customHeight="true" outlineLevel="0" collapsed="false">
      <c r="A124" s="328" t="s">
        <v>354</v>
      </c>
      <c r="B124" s="328" t="s">
        <v>355</v>
      </c>
      <c r="C124" s="328" t="s">
        <v>371</v>
      </c>
      <c r="D124" s="328" t="s">
        <v>371</v>
      </c>
      <c r="E124" s="329" t="n">
        <v>4601</v>
      </c>
    </row>
    <row r="125" customFormat="false" ht="26.25" hidden="false" customHeight="true" outlineLevel="0" collapsed="false">
      <c r="A125" s="328" t="s">
        <v>354</v>
      </c>
      <c r="B125" s="328" t="s">
        <v>372</v>
      </c>
      <c r="C125" s="328" t="s">
        <v>373</v>
      </c>
      <c r="D125" s="328" t="s">
        <v>374</v>
      </c>
      <c r="E125" s="329" t="n">
        <v>4701</v>
      </c>
    </row>
    <row r="126" customFormat="false" ht="26.25" hidden="false" customHeight="true" outlineLevel="0" collapsed="false">
      <c r="A126" s="328" t="s">
        <v>354</v>
      </c>
      <c r="B126" s="328" t="s">
        <v>372</v>
      </c>
      <c r="C126" s="328" t="s">
        <v>373</v>
      </c>
      <c r="D126" s="328" t="s">
        <v>375</v>
      </c>
      <c r="E126" s="329" t="n">
        <v>4702</v>
      </c>
    </row>
    <row r="127" customFormat="false" ht="26.25" hidden="false" customHeight="true" outlineLevel="0" collapsed="false">
      <c r="A127" s="328" t="s">
        <v>354</v>
      </c>
      <c r="B127" s="328" t="s">
        <v>372</v>
      </c>
      <c r="C127" s="328" t="s">
        <v>373</v>
      </c>
      <c r="D127" s="328" t="s">
        <v>376</v>
      </c>
      <c r="E127" s="329" t="n">
        <v>4703</v>
      </c>
    </row>
    <row r="128" customFormat="false" ht="26.25" hidden="false" customHeight="true" outlineLevel="0" collapsed="false">
      <c r="A128" s="328" t="s">
        <v>354</v>
      </c>
      <c r="B128" s="328" t="s">
        <v>372</v>
      </c>
      <c r="C128" s="328" t="s">
        <v>373</v>
      </c>
      <c r="D128" s="328" t="s">
        <v>377</v>
      </c>
      <c r="E128" s="329" t="n">
        <v>4704</v>
      </c>
    </row>
    <row r="129" customFormat="false" ht="26.25" hidden="false" customHeight="true" outlineLevel="0" collapsed="false">
      <c r="A129" s="328" t="s">
        <v>354</v>
      </c>
      <c r="B129" s="328" t="s">
        <v>372</v>
      </c>
      <c r="C129" s="328" t="s">
        <v>373</v>
      </c>
      <c r="D129" s="328" t="s">
        <v>378</v>
      </c>
      <c r="E129" s="329" t="n">
        <v>4705</v>
      </c>
    </row>
    <row r="130" customFormat="false" ht="26.25" hidden="false" customHeight="true" outlineLevel="0" collapsed="false">
      <c r="A130" s="328" t="s">
        <v>354</v>
      </c>
      <c r="B130" s="328" t="s">
        <v>372</v>
      </c>
      <c r="C130" s="328" t="s">
        <v>379</v>
      </c>
      <c r="D130" s="328" t="s">
        <v>379</v>
      </c>
      <c r="E130" s="329" t="n">
        <v>4801</v>
      </c>
    </row>
    <row r="131" customFormat="false" ht="26.25" hidden="false" customHeight="true" outlineLevel="0" collapsed="false">
      <c r="A131" s="328" t="s">
        <v>354</v>
      </c>
      <c r="B131" s="328" t="s">
        <v>372</v>
      </c>
      <c r="C131" s="328" t="s">
        <v>380</v>
      </c>
      <c r="D131" s="328" t="s">
        <v>381</v>
      </c>
      <c r="E131" s="329" t="n">
        <v>4901</v>
      </c>
    </row>
    <row r="132" customFormat="false" ht="26.25" hidden="false" customHeight="true" outlineLevel="0" collapsed="false">
      <c r="A132" s="328" t="s">
        <v>354</v>
      </c>
      <c r="B132" s="328" t="s">
        <v>372</v>
      </c>
      <c r="C132" s="328" t="s">
        <v>380</v>
      </c>
      <c r="D132" s="328" t="s">
        <v>382</v>
      </c>
      <c r="E132" s="329" t="n">
        <v>4902</v>
      </c>
    </row>
    <row r="133" customFormat="false" ht="26.25" hidden="false" customHeight="true" outlineLevel="0" collapsed="false">
      <c r="A133" s="328" t="s">
        <v>354</v>
      </c>
      <c r="B133" s="328" t="s">
        <v>372</v>
      </c>
      <c r="C133" s="328" t="s">
        <v>380</v>
      </c>
      <c r="D133" s="328" t="s">
        <v>383</v>
      </c>
      <c r="E133" s="329" t="n">
        <v>4903</v>
      </c>
    </row>
    <row r="134" customFormat="false" ht="26.25" hidden="false" customHeight="true" outlineLevel="0" collapsed="false">
      <c r="A134" s="328" t="s">
        <v>354</v>
      </c>
      <c r="B134" s="328" t="s">
        <v>372</v>
      </c>
      <c r="C134" s="328" t="s">
        <v>380</v>
      </c>
      <c r="D134" s="328" t="s">
        <v>384</v>
      </c>
      <c r="E134" s="329" t="n">
        <v>4904</v>
      </c>
    </row>
    <row r="135" customFormat="false" ht="26.25" hidden="false" customHeight="true" outlineLevel="0" collapsed="false">
      <c r="A135" s="328" t="s">
        <v>354</v>
      </c>
      <c r="B135" s="328" t="s">
        <v>372</v>
      </c>
      <c r="C135" s="328" t="s">
        <v>380</v>
      </c>
      <c r="D135" s="328" t="s">
        <v>385</v>
      </c>
      <c r="E135" s="329" t="n">
        <v>4905</v>
      </c>
    </row>
    <row r="136" customFormat="false" ht="26.25" hidden="false" customHeight="true" outlineLevel="0" collapsed="false">
      <c r="A136" s="328" t="s">
        <v>354</v>
      </c>
      <c r="B136" s="328" t="s">
        <v>372</v>
      </c>
      <c r="C136" s="328" t="s">
        <v>380</v>
      </c>
      <c r="D136" s="328" t="s">
        <v>386</v>
      </c>
      <c r="E136" s="329" t="n">
        <v>4906</v>
      </c>
    </row>
    <row r="137" customFormat="false" ht="26.25" hidden="false" customHeight="true" outlineLevel="0" collapsed="false">
      <c r="A137" s="328" t="s">
        <v>354</v>
      </c>
      <c r="B137" s="328" t="s">
        <v>372</v>
      </c>
      <c r="C137" s="328" t="s">
        <v>387</v>
      </c>
      <c r="D137" s="328" t="s">
        <v>388</v>
      </c>
      <c r="E137" s="329" t="n">
        <v>5001</v>
      </c>
    </row>
    <row r="138" customFormat="false" ht="26.25" hidden="false" customHeight="true" outlineLevel="0" collapsed="false">
      <c r="A138" s="328" t="s">
        <v>354</v>
      </c>
      <c r="B138" s="328" t="s">
        <v>372</v>
      </c>
      <c r="C138" s="328" t="s">
        <v>387</v>
      </c>
      <c r="D138" s="328" t="s">
        <v>389</v>
      </c>
      <c r="E138" s="329" t="n">
        <v>5002</v>
      </c>
    </row>
    <row r="139" customFormat="false" ht="26.25" hidden="false" customHeight="true" outlineLevel="0" collapsed="false">
      <c r="A139" s="328" t="s">
        <v>354</v>
      </c>
      <c r="B139" s="328" t="s">
        <v>372</v>
      </c>
      <c r="C139" s="328" t="s">
        <v>387</v>
      </c>
      <c r="D139" s="328" t="s">
        <v>390</v>
      </c>
      <c r="E139" s="329" t="n">
        <v>5003</v>
      </c>
    </row>
    <row r="140" customFormat="false" ht="26.25" hidden="false" customHeight="true" outlineLevel="0" collapsed="false">
      <c r="A140" s="328" t="s">
        <v>354</v>
      </c>
      <c r="B140" s="328" t="s">
        <v>372</v>
      </c>
      <c r="C140" s="328" t="s">
        <v>387</v>
      </c>
      <c r="D140" s="328" t="s">
        <v>391</v>
      </c>
      <c r="E140" s="329" t="n">
        <v>5004</v>
      </c>
    </row>
    <row r="141" customFormat="false" ht="26.25" hidden="false" customHeight="true" outlineLevel="0" collapsed="false">
      <c r="A141" s="328" t="s">
        <v>354</v>
      </c>
      <c r="B141" s="328" t="s">
        <v>372</v>
      </c>
      <c r="C141" s="328" t="s">
        <v>387</v>
      </c>
      <c r="D141" s="328" t="s">
        <v>392</v>
      </c>
      <c r="E141" s="329" t="n">
        <v>5005</v>
      </c>
    </row>
    <row r="142" customFormat="false" ht="26.25" hidden="false" customHeight="true" outlineLevel="0" collapsed="false">
      <c r="A142" s="328" t="s">
        <v>354</v>
      </c>
      <c r="B142" s="328" t="s">
        <v>372</v>
      </c>
      <c r="C142" s="328" t="s">
        <v>387</v>
      </c>
      <c r="D142" s="328" t="s">
        <v>393</v>
      </c>
      <c r="E142" s="329" t="n">
        <v>5006</v>
      </c>
    </row>
    <row r="143" customFormat="false" ht="26.25" hidden="false" customHeight="true" outlineLevel="0" collapsed="false">
      <c r="A143" s="328" t="s">
        <v>354</v>
      </c>
      <c r="B143" s="328" t="s">
        <v>372</v>
      </c>
      <c r="C143" s="328" t="s">
        <v>387</v>
      </c>
      <c r="D143" s="328" t="s">
        <v>394</v>
      </c>
      <c r="E143" s="329" t="n">
        <v>5007</v>
      </c>
    </row>
    <row r="144" customFormat="false" ht="26.25" hidden="false" customHeight="true" outlineLevel="0" collapsed="false">
      <c r="A144" s="328" t="s">
        <v>354</v>
      </c>
      <c r="B144" s="328" t="s">
        <v>372</v>
      </c>
      <c r="C144" s="328" t="s">
        <v>395</v>
      </c>
      <c r="D144" s="328" t="s">
        <v>395</v>
      </c>
      <c r="E144" s="329" t="n">
        <v>5101</v>
      </c>
    </row>
    <row r="145" customFormat="false" ht="26.25" hidden="false" customHeight="true" outlineLevel="0" collapsed="false">
      <c r="A145" s="328" t="s">
        <v>354</v>
      </c>
      <c r="B145" s="328" t="s">
        <v>396</v>
      </c>
      <c r="C145" s="328" t="s">
        <v>397</v>
      </c>
      <c r="D145" s="328" t="s">
        <v>398</v>
      </c>
      <c r="E145" s="329" t="n">
        <v>5201</v>
      </c>
    </row>
    <row r="146" customFormat="false" ht="26.25" hidden="false" customHeight="true" outlineLevel="0" collapsed="false">
      <c r="A146" s="328" t="s">
        <v>354</v>
      </c>
      <c r="B146" s="328" t="s">
        <v>396</v>
      </c>
      <c r="C146" s="328" t="s">
        <v>397</v>
      </c>
      <c r="D146" s="328" t="s">
        <v>399</v>
      </c>
      <c r="E146" s="329" t="n">
        <v>5202</v>
      </c>
    </row>
    <row r="147" customFormat="false" ht="26.25" hidden="false" customHeight="true" outlineLevel="0" collapsed="false">
      <c r="A147" s="328" t="s">
        <v>354</v>
      </c>
      <c r="B147" s="328" t="s">
        <v>396</v>
      </c>
      <c r="C147" s="328" t="s">
        <v>397</v>
      </c>
      <c r="D147" s="328" t="s">
        <v>400</v>
      </c>
      <c r="E147" s="329" t="n">
        <v>5203</v>
      </c>
    </row>
    <row r="148" customFormat="false" ht="26.25" hidden="false" customHeight="true" outlineLevel="0" collapsed="false">
      <c r="A148" s="328" t="s">
        <v>354</v>
      </c>
      <c r="B148" s="328" t="s">
        <v>396</v>
      </c>
      <c r="C148" s="328" t="s">
        <v>401</v>
      </c>
      <c r="D148" s="328" t="s">
        <v>402</v>
      </c>
      <c r="E148" s="329" t="n">
        <v>5301</v>
      </c>
    </row>
    <row r="149" customFormat="false" ht="26.25" hidden="false" customHeight="true" outlineLevel="0" collapsed="false">
      <c r="A149" s="328" t="s">
        <v>354</v>
      </c>
      <c r="B149" s="328" t="s">
        <v>396</v>
      </c>
      <c r="C149" s="328" t="s">
        <v>401</v>
      </c>
      <c r="D149" s="328" t="s">
        <v>403</v>
      </c>
      <c r="E149" s="329" t="n">
        <v>5302</v>
      </c>
    </row>
    <row r="150" customFormat="false" ht="26.25" hidden="false" customHeight="true" outlineLevel="0" collapsed="false">
      <c r="A150" s="328" t="s">
        <v>354</v>
      </c>
      <c r="B150" s="328" t="s">
        <v>396</v>
      </c>
      <c r="C150" s="328" t="s">
        <v>401</v>
      </c>
      <c r="D150" s="328" t="s">
        <v>404</v>
      </c>
      <c r="E150" s="329" t="n">
        <v>5303</v>
      </c>
    </row>
    <row r="151" customFormat="false" ht="26.25" hidden="false" customHeight="true" outlineLevel="0" collapsed="false">
      <c r="A151" s="328" t="s">
        <v>354</v>
      </c>
      <c r="B151" s="328" t="s">
        <v>396</v>
      </c>
      <c r="C151" s="328" t="s">
        <v>401</v>
      </c>
      <c r="D151" s="328" t="s">
        <v>405</v>
      </c>
      <c r="E151" s="329" t="n">
        <v>5304</v>
      </c>
    </row>
    <row r="152" customFormat="false" ht="26.25" hidden="false" customHeight="true" outlineLevel="0" collapsed="false">
      <c r="A152" s="328" t="s">
        <v>354</v>
      </c>
      <c r="B152" s="328" t="s">
        <v>396</v>
      </c>
      <c r="C152" s="328" t="s">
        <v>401</v>
      </c>
      <c r="D152" s="328" t="s">
        <v>406</v>
      </c>
      <c r="E152" s="329" t="n">
        <v>5305</v>
      </c>
    </row>
    <row r="153" customFormat="false" ht="26.25" hidden="false" customHeight="true" outlineLevel="0" collapsed="false">
      <c r="A153" s="328" t="s">
        <v>354</v>
      </c>
      <c r="B153" s="328" t="s">
        <v>396</v>
      </c>
      <c r="C153" s="328" t="s">
        <v>401</v>
      </c>
      <c r="D153" s="328" t="s">
        <v>407</v>
      </c>
      <c r="E153" s="329" t="n">
        <v>5306</v>
      </c>
    </row>
    <row r="154" customFormat="false" ht="26.25" hidden="false" customHeight="true" outlineLevel="0" collapsed="false">
      <c r="A154" s="328" t="s">
        <v>354</v>
      </c>
      <c r="B154" s="328" t="s">
        <v>396</v>
      </c>
      <c r="C154" s="328" t="s">
        <v>401</v>
      </c>
      <c r="D154" s="328" t="s">
        <v>408</v>
      </c>
      <c r="E154" s="329" t="n">
        <v>5307</v>
      </c>
    </row>
    <row r="155" customFormat="false" ht="26.25" hidden="false" customHeight="true" outlineLevel="0" collapsed="false">
      <c r="A155" s="328" t="s">
        <v>354</v>
      </c>
      <c r="B155" s="328" t="s">
        <v>396</v>
      </c>
      <c r="C155" s="328" t="s">
        <v>409</v>
      </c>
      <c r="D155" s="328" t="s">
        <v>410</v>
      </c>
      <c r="E155" s="329" t="n">
        <v>5401</v>
      </c>
    </row>
    <row r="156" customFormat="false" ht="26.25" hidden="false" customHeight="true" outlineLevel="0" collapsed="false">
      <c r="A156" s="328" t="s">
        <v>354</v>
      </c>
      <c r="B156" s="328" t="s">
        <v>396</v>
      </c>
      <c r="C156" s="328" t="s">
        <v>409</v>
      </c>
      <c r="D156" s="328" t="s">
        <v>411</v>
      </c>
      <c r="E156" s="329" t="n">
        <v>5402</v>
      </c>
    </row>
    <row r="157" customFormat="false" ht="26.25" hidden="false" customHeight="true" outlineLevel="0" collapsed="false">
      <c r="A157" s="328" t="s">
        <v>354</v>
      </c>
      <c r="B157" s="328" t="s">
        <v>396</v>
      </c>
      <c r="C157" s="328" t="s">
        <v>409</v>
      </c>
      <c r="D157" s="328" t="s">
        <v>412</v>
      </c>
      <c r="E157" s="329" t="n">
        <v>5403</v>
      </c>
    </row>
    <row r="158" customFormat="false" ht="26.25" hidden="false" customHeight="true" outlineLevel="0" collapsed="false">
      <c r="A158" s="328" t="s">
        <v>354</v>
      </c>
      <c r="B158" s="328" t="s">
        <v>396</v>
      </c>
      <c r="C158" s="328" t="s">
        <v>409</v>
      </c>
      <c r="D158" s="328" t="s">
        <v>413</v>
      </c>
      <c r="E158" s="329" t="n">
        <v>5404</v>
      </c>
    </row>
    <row r="159" customFormat="false" ht="26.25" hidden="false" customHeight="true" outlineLevel="0" collapsed="false">
      <c r="A159" s="328" t="s">
        <v>354</v>
      </c>
      <c r="B159" s="328" t="s">
        <v>414</v>
      </c>
      <c r="C159" s="328" t="s">
        <v>415</v>
      </c>
      <c r="D159" s="328" t="s">
        <v>416</v>
      </c>
      <c r="E159" s="329" t="n">
        <v>5501</v>
      </c>
    </row>
    <row r="160" customFormat="false" ht="26.25" hidden="false" customHeight="true" outlineLevel="0" collapsed="false">
      <c r="A160" s="328" t="s">
        <v>354</v>
      </c>
      <c r="B160" s="328" t="s">
        <v>414</v>
      </c>
      <c r="C160" s="328" t="s">
        <v>415</v>
      </c>
      <c r="D160" s="328" t="s">
        <v>417</v>
      </c>
      <c r="E160" s="329" t="n">
        <v>5502</v>
      </c>
    </row>
    <row r="161" customFormat="false" ht="26.25" hidden="false" customHeight="true" outlineLevel="0" collapsed="false">
      <c r="A161" s="328" t="s">
        <v>354</v>
      </c>
      <c r="B161" s="328" t="s">
        <v>414</v>
      </c>
      <c r="C161" s="328" t="s">
        <v>415</v>
      </c>
      <c r="D161" s="328" t="s">
        <v>418</v>
      </c>
      <c r="E161" s="329" t="n">
        <v>5503</v>
      </c>
    </row>
    <row r="162" customFormat="false" ht="26.25" hidden="false" customHeight="true" outlineLevel="0" collapsed="false">
      <c r="A162" s="328" t="s">
        <v>354</v>
      </c>
      <c r="B162" s="328" t="s">
        <v>414</v>
      </c>
      <c r="C162" s="328" t="s">
        <v>415</v>
      </c>
      <c r="D162" s="328" t="s">
        <v>419</v>
      </c>
      <c r="E162" s="329" t="n">
        <v>5504</v>
      </c>
    </row>
    <row r="163" customFormat="false" ht="26.25" hidden="false" customHeight="true" outlineLevel="0" collapsed="false">
      <c r="A163" s="328" t="s">
        <v>354</v>
      </c>
      <c r="B163" s="328" t="s">
        <v>414</v>
      </c>
      <c r="C163" s="328" t="s">
        <v>415</v>
      </c>
      <c r="D163" s="328" t="s">
        <v>420</v>
      </c>
      <c r="E163" s="329" t="n">
        <v>5505</v>
      </c>
    </row>
    <row r="164" customFormat="false" ht="26.25" hidden="false" customHeight="true" outlineLevel="0" collapsed="false">
      <c r="A164" s="328" t="s">
        <v>354</v>
      </c>
      <c r="B164" s="328" t="s">
        <v>414</v>
      </c>
      <c r="C164" s="328" t="s">
        <v>415</v>
      </c>
      <c r="D164" s="328" t="s">
        <v>421</v>
      </c>
      <c r="E164" s="329" t="n">
        <v>5506</v>
      </c>
    </row>
    <row r="165" customFormat="false" ht="26.25" hidden="false" customHeight="true" outlineLevel="0" collapsed="false">
      <c r="A165" s="328" t="s">
        <v>354</v>
      </c>
      <c r="B165" s="328" t="s">
        <v>414</v>
      </c>
      <c r="C165" s="328" t="s">
        <v>415</v>
      </c>
      <c r="D165" s="328" t="s">
        <v>422</v>
      </c>
      <c r="E165" s="329" t="n">
        <v>5507</v>
      </c>
    </row>
    <row r="166" customFormat="false" ht="26.25" hidden="false" customHeight="true" outlineLevel="0" collapsed="false">
      <c r="A166" s="328" t="s">
        <v>354</v>
      </c>
      <c r="B166" s="328" t="s">
        <v>414</v>
      </c>
      <c r="C166" s="328" t="s">
        <v>423</v>
      </c>
      <c r="D166" s="328" t="s">
        <v>424</v>
      </c>
      <c r="E166" s="329" t="n">
        <v>5601</v>
      </c>
    </row>
    <row r="167" customFormat="false" ht="26.25" hidden="false" customHeight="true" outlineLevel="0" collapsed="false">
      <c r="A167" s="328" t="s">
        <v>354</v>
      </c>
      <c r="B167" s="328" t="s">
        <v>414</v>
      </c>
      <c r="C167" s="328" t="s">
        <v>423</v>
      </c>
      <c r="D167" s="328" t="s">
        <v>425</v>
      </c>
      <c r="E167" s="329" t="n">
        <v>5602</v>
      </c>
    </row>
    <row r="168" customFormat="false" ht="26.25" hidden="false" customHeight="true" outlineLevel="0" collapsed="false">
      <c r="A168" s="328" t="s">
        <v>354</v>
      </c>
      <c r="B168" s="328" t="s">
        <v>414</v>
      </c>
      <c r="C168" s="328" t="s">
        <v>423</v>
      </c>
      <c r="D168" s="328" t="s">
        <v>426</v>
      </c>
      <c r="E168" s="329" t="n">
        <v>5603</v>
      </c>
    </row>
    <row r="169" customFormat="false" ht="26.25" hidden="false" customHeight="true" outlineLevel="0" collapsed="false">
      <c r="A169" s="328" t="s">
        <v>354</v>
      </c>
      <c r="B169" s="328" t="s">
        <v>414</v>
      </c>
      <c r="C169" s="328" t="s">
        <v>423</v>
      </c>
      <c r="D169" s="328" t="s">
        <v>427</v>
      </c>
      <c r="E169" s="329" t="n">
        <v>5604</v>
      </c>
    </row>
    <row r="170" customFormat="false" ht="26.25" hidden="false" customHeight="true" outlineLevel="0" collapsed="false">
      <c r="A170" s="328" t="s">
        <v>354</v>
      </c>
      <c r="B170" s="328" t="s">
        <v>414</v>
      </c>
      <c r="C170" s="328" t="s">
        <v>423</v>
      </c>
      <c r="D170" s="328" t="s">
        <v>428</v>
      </c>
      <c r="E170" s="329" t="n">
        <v>5605</v>
      </c>
    </row>
    <row r="171" customFormat="false" ht="26.25" hidden="false" customHeight="true" outlineLevel="0" collapsed="false">
      <c r="A171" s="328" t="s">
        <v>354</v>
      </c>
      <c r="B171" s="328" t="s">
        <v>414</v>
      </c>
      <c r="C171" s="328" t="s">
        <v>423</v>
      </c>
      <c r="D171" s="328" t="s">
        <v>429</v>
      </c>
      <c r="E171" s="329" t="n">
        <v>5606</v>
      </c>
    </row>
    <row r="172" customFormat="false" ht="26.25" hidden="false" customHeight="true" outlineLevel="0" collapsed="false">
      <c r="A172" s="328" t="s">
        <v>354</v>
      </c>
      <c r="B172" s="328" t="s">
        <v>414</v>
      </c>
      <c r="C172" s="328" t="s">
        <v>430</v>
      </c>
      <c r="D172" s="328" t="s">
        <v>431</v>
      </c>
      <c r="E172" s="329" t="n">
        <v>5701</v>
      </c>
    </row>
    <row r="173" customFormat="false" ht="26.25" hidden="false" customHeight="true" outlineLevel="0" collapsed="false">
      <c r="A173" s="328" t="s">
        <v>354</v>
      </c>
      <c r="B173" s="328" t="s">
        <v>414</v>
      </c>
      <c r="C173" s="328" t="s">
        <v>430</v>
      </c>
      <c r="D173" s="328" t="s">
        <v>432</v>
      </c>
      <c r="E173" s="329" t="n">
        <v>5702</v>
      </c>
    </row>
    <row r="174" customFormat="false" ht="26.25" hidden="false" customHeight="true" outlineLevel="0" collapsed="false">
      <c r="A174" s="328" t="s">
        <v>354</v>
      </c>
      <c r="B174" s="328" t="s">
        <v>414</v>
      </c>
      <c r="C174" s="328" t="s">
        <v>430</v>
      </c>
      <c r="D174" s="328" t="s">
        <v>433</v>
      </c>
      <c r="E174" s="329" t="n">
        <v>5703</v>
      </c>
    </row>
    <row r="175" customFormat="false" ht="26.25" hidden="false" customHeight="true" outlineLevel="0" collapsed="false">
      <c r="A175" s="328" t="s">
        <v>354</v>
      </c>
      <c r="B175" s="328" t="s">
        <v>414</v>
      </c>
      <c r="C175" s="328" t="s">
        <v>430</v>
      </c>
      <c r="D175" s="328" t="s">
        <v>434</v>
      </c>
      <c r="E175" s="329" t="n">
        <v>5704</v>
      </c>
    </row>
    <row r="176" customFormat="false" ht="26.25" hidden="false" customHeight="true" outlineLevel="0" collapsed="false">
      <c r="A176" s="328" t="s">
        <v>354</v>
      </c>
      <c r="B176" s="328" t="s">
        <v>414</v>
      </c>
      <c r="C176" s="328" t="s">
        <v>430</v>
      </c>
      <c r="D176" s="328" t="s">
        <v>435</v>
      </c>
      <c r="E176" s="329" t="n">
        <v>5705</v>
      </c>
    </row>
    <row r="177" customFormat="false" ht="26.25" hidden="false" customHeight="true" outlineLevel="0" collapsed="false">
      <c r="A177" s="328" t="s">
        <v>354</v>
      </c>
      <c r="B177" s="328" t="s">
        <v>414</v>
      </c>
      <c r="C177" s="328" t="s">
        <v>430</v>
      </c>
      <c r="D177" s="328" t="s">
        <v>436</v>
      </c>
      <c r="E177" s="329" t="n">
        <v>5706</v>
      </c>
    </row>
    <row r="178" customFormat="false" ht="26.25" hidden="false" customHeight="true" outlineLevel="0" collapsed="false">
      <c r="A178" s="328" t="s">
        <v>354</v>
      </c>
      <c r="B178" s="328" t="s">
        <v>414</v>
      </c>
      <c r="C178" s="328" t="s">
        <v>437</v>
      </c>
      <c r="D178" s="328" t="s">
        <v>438</v>
      </c>
      <c r="E178" s="329" t="n">
        <v>5801</v>
      </c>
    </row>
    <row r="179" customFormat="false" ht="26.25" hidden="false" customHeight="true" outlineLevel="0" collapsed="false">
      <c r="A179" s="328" t="s">
        <v>354</v>
      </c>
      <c r="B179" s="328" t="s">
        <v>414</v>
      </c>
      <c r="C179" s="328" t="s">
        <v>437</v>
      </c>
      <c r="D179" s="328" t="s">
        <v>439</v>
      </c>
      <c r="E179" s="329" t="n">
        <v>5802</v>
      </c>
    </row>
    <row r="180" customFormat="false" ht="26.25" hidden="false" customHeight="true" outlineLevel="0" collapsed="false">
      <c r="A180" s="328" t="s">
        <v>354</v>
      </c>
      <c r="B180" s="328" t="s">
        <v>414</v>
      </c>
      <c r="C180" s="328" t="s">
        <v>437</v>
      </c>
      <c r="D180" s="328" t="s">
        <v>440</v>
      </c>
      <c r="E180" s="329" t="n">
        <v>5803</v>
      </c>
    </row>
    <row r="181" customFormat="false" ht="26.25" hidden="false" customHeight="true" outlineLevel="0" collapsed="false">
      <c r="A181" s="328" t="s">
        <v>354</v>
      </c>
      <c r="B181" s="328" t="s">
        <v>414</v>
      </c>
      <c r="C181" s="328" t="s">
        <v>437</v>
      </c>
      <c r="D181" s="328" t="s">
        <v>441</v>
      </c>
      <c r="E181" s="329" t="n">
        <v>5804</v>
      </c>
    </row>
    <row r="182" customFormat="false" ht="26.25" hidden="false" customHeight="true" outlineLevel="0" collapsed="false">
      <c r="A182" s="328" t="s">
        <v>354</v>
      </c>
      <c r="B182" s="328" t="s">
        <v>414</v>
      </c>
      <c r="C182" s="328" t="s">
        <v>442</v>
      </c>
      <c r="D182" s="328" t="s">
        <v>443</v>
      </c>
      <c r="E182" s="329" t="n">
        <v>5901</v>
      </c>
    </row>
    <row r="183" customFormat="false" ht="26.25" hidden="false" customHeight="true" outlineLevel="0" collapsed="false">
      <c r="A183" s="328" t="s">
        <v>354</v>
      </c>
      <c r="B183" s="328" t="s">
        <v>414</v>
      </c>
      <c r="C183" s="328" t="s">
        <v>442</v>
      </c>
      <c r="D183" s="328" t="s">
        <v>444</v>
      </c>
      <c r="E183" s="329" t="n">
        <v>5902</v>
      </c>
    </row>
    <row r="184" customFormat="false" ht="26.25" hidden="false" customHeight="true" outlineLevel="0" collapsed="false">
      <c r="A184" s="328" t="s">
        <v>354</v>
      </c>
      <c r="B184" s="328" t="s">
        <v>414</v>
      </c>
      <c r="C184" s="328" t="s">
        <v>442</v>
      </c>
      <c r="D184" s="328" t="s">
        <v>445</v>
      </c>
      <c r="E184" s="329" t="n">
        <v>5903</v>
      </c>
    </row>
    <row r="185" customFormat="false" ht="26.25" hidden="false" customHeight="true" outlineLevel="0" collapsed="false">
      <c r="A185" s="328" t="s">
        <v>354</v>
      </c>
      <c r="B185" s="328" t="s">
        <v>414</v>
      </c>
      <c r="C185" s="328" t="s">
        <v>442</v>
      </c>
      <c r="D185" s="328" t="s">
        <v>446</v>
      </c>
      <c r="E185" s="329" t="n">
        <v>5904</v>
      </c>
    </row>
    <row r="186" customFormat="false" ht="26.25" hidden="false" customHeight="true" outlineLevel="0" collapsed="false">
      <c r="A186" s="328" t="s">
        <v>354</v>
      </c>
      <c r="B186" s="328" t="s">
        <v>414</v>
      </c>
      <c r="C186" s="328" t="s">
        <v>442</v>
      </c>
      <c r="D186" s="328" t="s">
        <v>447</v>
      </c>
      <c r="E186" s="329" t="n">
        <v>5905</v>
      </c>
    </row>
    <row r="187" customFormat="false" ht="26.25" hidden="false" customHeight="true" outlineLevel="0" collapsed="false">
      <c r="A187" s="328" t="s">
        <v>354</v>
      </c>
      <c r="B187" s="328" t="s">
        <v>414</v>
      </c>
      <c r="C187" s="328" t="s">
        <v>442</v>
      </c>
      <c r="D187" s="328" t="s">
        <v>448</v>
      </c>
      <c r="E187" s="329" t="n">
        <v>5906</v>
      </c>
    </row>
    <row r="188" customFormat="false" ht="26.25" hidden="false" customHeight="true" outlineLevel="0" collapsed="false">
      <c r="A188" s="328" t="s">
        <v>354</v>
      </c>
      <c r="B188" s="328" t="s">
        <v>414</v>
      </c>
      <c r="C188" s="328" t="s">
        <v>449</v>
      </c>
      <c r="D188" s="328" t="s">
        <v>450</v>
      </c>
      <c r="E188" s="329" t="n">
        <v>6001</v>
      </c>
    </row>
    <row r="189" customFormat="false" ht="26.25" hidden="false" customHeight="true" outlineLevel="0" collapsed="false">
      <c r="A189" s="328" t="s">
        <v>354</v>
      </c>
      <c r="B189" s="328" t="s">
        <v>414</v>
      </c>
      <c r="C189" s="328" t="s">
        <v>449</v>
      </c>
      <c r="D189" s="328" t="s">
        <v>451</v>
      </c>
      <c r="E189" s="329" t="n">
        <v>6002</v>
      </c>
    </row>
    <row r="190" customFormat="false" ht="26.25" hidden="false" customHeight="true" outlineLevel="0" collapsed="false">
      <c r="A190" s="328" t="s">
        <v>354</v>
      </c>
      <c r="B190" s="328" t="s">
        <v>414</v>
      </c>
      <c r="C190" s="328" t="s">
        <v>449</v>
      </c>
      <c r="D190" s="328" t="s">
        <v>452</v>
      </c>
      <c r="E190" s="329" t="n">
        <v>6003</v>
      </c>
    </row>
    <row r="191" customFormat="false" ht="26.25" hidden="false" customHeight="true" outlineLevel="0" collapsed="false">
      <c r="A191" s="328" t="s">
        <v>354</v>
      </c>
      <c r="B191" s="328" t="s">
        <v>414</v>
      </c>
      <c r="C191" s="328" t="s">
        <v>449</v>
      </c>
      <c r="D191" s="328" t="s">
        <v>453</v>
      </c>
      <c r="E191" s="329" t="n">
        <v>6004</v>
      </c>
    </row>
    <row r="192" customFormat="false" ht="26.25" hidden="false" customHeight="true" outlineLevel="0" collapsed="false">
      <c r="A192" s="328" t="s">
        <v>354</v>
      </c>
      <c r="B192" s="328" t="s">
        <v>414</v>
      </c>
      <c r="C192" s="328" t="s">
        <v>454</v>
      </c>
      <c r="D192" s="328" t="s">
        <v>455</v>
      </c>
      <c r="E192" s="329" t="n">
        <v>6101</v>
      </c>
    </row>
    <row r="193" customFormat="false" ht="26.25" hidden="false" customHeight="true" outlineLevel="0" collapsed="false">
      <c r="A193" s="328" t="s">
        <v>354</v>
      </c>
      <c r="B193" s="328" t="s">
        <v>414</v>
      </c>
      <c r="C193" s="328" t="s">
        <v>454</v>
      </c>
      <c r="D193" s="328" t="s">
        <v>456</v>
      </c>
      <c r="E193" s="329" t="n">
        <v>6102</v>
      </c>
    </row>
    <row r="194" customFormat="false" ht="26.25" hidden="false" customHeight="true" outlineLevel="0" collapsed="false">
      <c r="A194" s="328" t="s">
        <v>354</v>
      </c>
      <c r="B194" s="328" t="s">
        <v>414</v>
      </c>
      <c r="C194" s="328" t="s">
        <v>454</v>
      </c>
      <c r="D194" s="328" t="s">
        <v>457</v>
      </c>
      <c r="E194" s="329" t="n">
        <v>6103</v>
      </c>
    </row>
    <row r="195" customFormat="false" ht="26.25" hidden="false" customHeight="true" outlineLevel="0" collapsed="false">
      <c r="A195" s="328" t="s">
        <v>354</v>
      </c>
      <c r="B195" s="328" t="s">
        <v>414</v>
      </c>
      <c r="C195" s="328" t="s">
        <v>454</v>
      </c>
      <c r="D195" s="328" t="s">
        <v>458</v>
      </c>
      <c r="E195" s="329" t="n">
        <v>6104</v>
      </c>
    </row>
    <row r="196" customFormat="false" ht="26.25" hidden="false" customHeight="true" outlineLevel="0" collapsed="false">
      <c r="A196" s="328" t="s">
        <v>354</v>
      </c>
      <c r="B196" s="328" t="s">
        <v>414</v>
      </c>
      <c r="C196" s="328" t="s">
        <v>454</v>
      </c>
      <c r="D196" s="328" t="s">
        <v>459</v>
      </c>
      <c r="E196" s="329" t="n">
        <v>6105</v>
      </c>
    </row>
    <row r="197" customFormat="false" ht="26.25" hidden="false" customHeight="true" outlineLevel="0" collapsed="false">
      <c r="A197" s="328" t="s">
        <v>354</v>
      </c>
      <c r="B197" s="328" t="s">
        <v>414</v>
      </c>
      <c r="C197" s="328" t="s">
        <v>454</v>
      </c>
      <c r="D197" s="328" t="s">
        <v>460</v>
      </c>
      <c r="E197" s="329" t="n">
        <v>6106</v>
      </c>
    </row>
    <row r="198" customFormat="false" ht="26.25" hidden="false" customHeight="true" outlineLevel="0" collapsed="false">
      <c r="A198" s="328" t="s">
        <v>461</v>
      </c>
      <c r="B198" s="328" t="s">
        <v>461</v>
      </c>
      <c r="C198" s="328" t="s">
        <v>462</v>
      </c>
      <c r="D198" s="328" t="s">
        <v>463</v>
      </c>
      <c r="E198" s="329" t="n">
        <v>6201</v>
      </c>
    </row>
    <row r="199" customFormat="false" ht="26.25" hidden="false" customHeight="true" outlineLevel="0" collapsed="false">
      <c r="A199" s="328" t="s">
        <v>461</v>
      </c>
      <c r="B199" s="328" t="s">
        <v>461</v>
      </c>
      <c r="C199" s="328" t="s">
        <v>462</v>
      </c>
      <c r="D199" s="328" t="s">
        <v>464</v>
      </c>
      <c r="E199" s="329" t="n">
        <v>6202</v>
      </c>
    </row>
    <row r="200" customFormat="false" ht="26.25" hidden="false" customHeight="true" outlineLevel="0" collapsed="false">
      <c r="A200" s="328" t="s">
        <v>461</v>
      </c>
      <c r="B200" s="328" t="s">
        <v>461</v>
      </c>
      <c r="C200" s="328" t="s">
        <v>462</v>
      </c>
      <c r="D200" s="328" t="s">
        <v>465</v>
      </c>
      <c r="E200" s="329" t="n">
        <v>6203</v>
      </c>
    </row>
    <row r="201" customFormat="false" ht="26.25" hidden="false" customHeight="true" outlineLevel="0" collapsed="false">
      <c r="A201" s="328" t="s">
        <v>461</v>
      </c>
      <c r="B201" s="328" t="s">
        <v>461</v>
      </c>
      <c r="C201" s="328" t="s">
        <v>466</v>
      </c>
      <c r="D201" s="328" t="s">
        <v>466</v>
      </c>
      <c r="E201" s="329" t="n">
        <v>6301</v>
      </c>
    </row>
    <row r="202" customFormat="false" ht="26.25" hidden="false" customHeight="true" outlineLevel="0" collapsed="false">
      <c r="A202" s="328" t="s">
        <v>461</v>
      </c>
      <c r="B202" s="328" t="s">
        <v>461</v>
      </c>
      <c r="C202" s="328" t="s">
        <v>467</v>
      </c>
      <c r="D202" s="328" t="s">
        <v>468</v>
      </c>
      <c r="E202" s="329" t="n">
        <v>6401</v>
      </c>
    </row>
    <row r="203" customFormat="false" ht="26.25" hidden="false" customHeight="true" outlineLevel="0" collapsed="false">
      <c r="A203" s="328" t="s">
        <v>461</v>
      </c>
      <c r="B203" s="328" t="s">
        <v>461</v>
      </c>
      <c r="C203" s="328" t="s">
        <v>467</v>
      </c>
      <c r="D203" s="328" t="s">
        <v>469</v>
      </c>
      <c r="E203" s="329" t="n">
        <v>6402</v>
      </c>
    </row>
    <row r="204" customFormat="false" ht="26.25" hidden="false" customHeight="true" outlineLevel="0" collapsed="false">
      <c r="A204" s="328" t="s">
        <v>461</v>
      </c>
      <c r="B204" s="328" t="s">
        <v>461</v>
      </c>
      <c r="C204" s="328" t="s">
        <v>467</v>
      </c>
      <c r="D204" s="328" t="s">
        <v>470</v>
      </c>
      <c r="E204" s="329" t="n">
        <v>6403</v>
      </c>
    </row>
    <row r="205" customFormat="false" ht="26.25" hidden="false" customHeight="true" outlineLevel="0" collapsed="false">
      <c r="A205" s="328" t="s">
        <v>461</v>
      </c>
      <c r="B205" s="328" t="s">
        <v>461</v>
      </c>
      <c r="C205" s="328" t="s">
        <v>471</v>
      </c>
      <c r="D205" s="328" t="s">
        <v>472</v>
      </c>
      <c r="E205" s="329" t="n">
        <v>6501</v>
      </c>
    </row>
    <row r="206" customFormat="false" ht="26.25" hidden="false" customHeight="true" outlineLevel="0" collapsed="false">
      <c r="A206" s="328" t="s">
        <v>461</v>
      </c>
      <c r="B206" s="328" t="s">
        <v>461</v>
      </c>
      <c r="C206" s="328" t="s">
        <v>471</v>
      </c>
      <c r="D206" s="328" t="s">
        <v>473</v>
      </c>
      <c r="E206" s="329" t="n">
        <v>6502</v>
      </c>
    </row>
    <row r="207" customFormat="false" ht="26.25" hidden="false" customHeight="true" outlineLevel="0" collapsed="false">
      <c r="A207" s="328" t="s">
        <v>461</v>
      </c>
      <c r="B207" s="328" t="s">
        <v>461</v>
      </c>
      <c r="C207" s="328" t="s">
        <v>471</v>
      </c>
      <c r="D207" s="328" t="s">
        <v>474</v>
      </c>
      <c r="E207" s="329" t="n">
        <v>6503</v>
      </c>
    </row>
    <row r="208" customFormat="false" ht="26.25" hidden="false" customHeight="true" outlineLevel="0" collapsed="false">
      <c r="A208" s="328" t="s">
        <v>461</v>
      </c>
      <c r="B208" s="328" t="s">
        <v>461</v>
      </c>
      <c r="C208" s="328" t="s">
        <v>475</v>
      </c>
      <c r="D208" s="328" t="s">
        <v>475</v>
      </c>
      <c r="E208" s="329" t="n">
        <v>6601</v>
      </c>
    </row>
    <row r="209" customFormat="false" ht="26.25" hidden="false" customHeight="true" outlineLevel="0" collapsed="false">
      <c r="A209" s="328" t="s">
        <v>461</v>
      </c>
      <c r="B209" s="328" t="s">
        <v>476</v>
      </c>
      <c r="C209" s="328" t="s">
        <v>477</v>
      </c>
      <c r="D209" s="328" t="s">
        <v>478</v>
      </c>
      <c r="E209" s="329" t="n">
        <v>6701</v>
      </c>
    </row>
    <row r="210" customFormat="false" ht="26.25" hidden="false" customHeight="true" outlineLevel="0" collapsed="false">
      <c r="A210" s="328" t="s">
        <v>461</v>
      </c>
      <c r="B210" s="328" t="s">
        <v>476</v>
      </c>
      <c r="C210" s="328" t="s">
        <v>477</v>
      </c>
      <c r="D210" s="328" t="s">
        <v>479</v>
      </c>
      <c r="E210" s="329" t="n">
        <v>6702</v>
      </c>
    </row>
    <row r="211" customFormat="false" ht="26.25" hidden="false" customHeight="true" outlineLevel="0" collapsed="false">
      <c r="A211" s="328" t="s">
        <v>461</v>
      </c>
      <c r="B211" s="328" t="s">
        <v>476</v>
      </c>
      <c r="C211" s="328" t="s">
        <v>477</v>
      </c>
      <c r="D211" s="328" t="s">
        <v>480</v>
      </c>
      <c r="E211" s="329" t="n">
        <v>6703</v>
      </c>
    </row>
    <row r="212" customFormat="false" ht="26.25" hidden="false" customHeight="true" outlineLevel="0" collapsed="false">
      <c r="A212" s="328" t="s">
        <v>461</v>
      </c>
      <c r="B212" s="328" t="s">
        <v>476</v>
      </c>
      <c r="C212" s="328" t="s">
        <v>477</v>
      </c>
      <c r="D212" s="328" t="s">
        <v>481</v>
      </c>
      <c r="E212" s="329" t="n">
        <v>6704</v>
      </c>
    </row>
    <row r="213" customFormat="false" ht="26.25" hidden="false" customHeight="true" outlineLevel="0" collapsed="false">
      <c r="A213" s="328" t="s">
        <v>461</v>
      </c>
      <c r="B213" s="328" t="s">
        <v>476</v>
      </c>
      <c r="C213" s="328" t="s">
        <v>477</v>
      </c>
      <c r="D213" s="328" t="s">
        <v>482</v>
      </c>
      <c r="E213" s="329" t="n">
        <v>6705</v>
      </c>
    </row>
    <row r="214" customFormat="false" ht="26.25" hidden="false" customHeight="true" outlineLevel="0" collapsed="false">
      <c r="A214" s="328" t="s">
        <v>461</v>
      </c>
      <c r="B214" s="328" t="s">
        <v>476</v>
      </c>
      <c r="C214" s="328" t="s">
        <v>477</v>
      </c>
      <c r="D214" s="328" t="s">
        <v>483</v>
      </c>
      <c r="E214" s="329" t="n">
        <v>6706</v>
      </c>
    </row>
    <row r="215" customFormat="false" ht="26.25" hidden="false" customHeight="true" outlineLevel="0" collapsed="false">
      <c r="A215" s="328" t="s">
        <v>461</v>
      </c>
      <c r="B215" s="328" t="s">
        <v>476</v>
      </c>
      <c r="C215" s="328" t="s">
        <v>484</v>
      </c>
      <c r="D215" s="328" t="s">
        <v>485</v>
      </c>
      <c r="E215" s="329" t="n">
        <v>6801</v>
      </c>
    </row>
    <row r="216" customFormat="false" ht="26.25" hidden="false" customHeight="true" outlineLevel="0" collapsed="false">
      <c r="A216" s="328" t="s">
        <v>461</v>
      </c>
      <c r="B216" s="328" t="s">
        <v>476</v>
      </c>
      <c r="C216" s="328" t="s">
        <v>484</v>
      </c>
      <c r="D216" s="328" t="s">
        <v>486</v>
      </c>
      <c r="E216" s="329" t="n">
        <v>6802</v>
      </c>
    </row>
    <row r="217" customFormat="false" ht="26.25" hidden="false" customHeight="true" outlineLevel="0" collapsed="false">
      <c r="A217" s="328" t="s">
        <v>461</v>
      </c>
      <c r="B217" s="328" t="s">
        <v>476</v>
      </c>
      <c r="C217" s="328" t="s">
        <v>484</v>
      </c>
      <c r="D217" s="328" t="s">
        <v>487</v>
      </c>
      <c r="E217" s="329" t="n">
        <v>6803</v>
      </c>
    </row>
    <row r="218" customFormat="false" ht="26.25" hidden="false" customHeight="true" outlineLevel="0" collapsed="false">
      <c r="A218" s="328" t="s">
        <v>461</v>
      </c>
      <c r="B218" s="328" t="s">
        <v>476</v>
      </c>
      <c r="C218" s="328" t="s">
        <v>484</v>
      </c>
      <c r="D218" s="328" t="s">
        <v>488</v>
      </c>
      <c r="E218" s="329" t="n">
        <v>6804</v>
      </c>
    </row>
    <row r="219" customFormat="false" ht="26.25" hidden="false" customHeight="true" outlineLevel="0" collapsed="false">
      <c r="A219" s="328" t="s">
        <v>461</v>
      </c>
      <c r="B219" s="328" t="s">
        <v>476</v>
      </c>
      <c r="C219" s="328" t="s">
        <v>484</v>
      </c>
      <c r="D219" s="328" t="s">
        <v>489</v>
      </c>
      <c r="E219" s="329" t="n">
        <v>6805</v>
      </c>
    </row>
    <row r="220" customFormat="false" ht="26.25" hidden="false" customHeight="true" outlineLevel="0" collapsed="false">
      <c r="A220" s="328" t="s">
        <v>461</v>
      </c>
      <c r="B220" s="328" t="s">
        <v>476</v>
      </c>
      <c r="C220" s="328" t="s">
        <v>484</v>
      </c>
      <c r="D220" s="328" t="s">
        <v>490</v>
      </c>
      <c r="E220" s="329" t="n">
        <v>6806</v>
      </c>
    </row>
    <row r="221" customFormat="false" ht="26.25" hidden="false" customHeight="true" outlineLevel="0" collapsed="false">
      <c r="A221" s="328" t="s">
        <v>461</v>
      </c>
      <c r="B221" s="328" t="s">
        <v>476</v>
      </c>
      <c r="C221" s="328" t="s">
        <v>484</v>
      </c>
      <c r="D221" s="328" t="s">
        <v>491</v>
      </c>
      <c r="E221" s="329" t="n">
        <v>6807</v>
      </c>
    </row>
    <row r="222" customFormat="false" ht="26.25" hidden="false" customHeight="true" outlineLevel="0" collapsed="false">
      <c r="A222" s="328" t="s">
        <v>461</v>
      </c>
      <c r="B222" s="328" t="s">
        <v>476</v>
      </c>
      <c r="C222" s="328" t="s">
        <v>492</v>
      </c>
      <c r="D222" s="328" t="s">
        <v>493</v>
      </c>
      <c r="E222" s="329" t="n">
        <v>6901</v>
      </c>
    </row>
    <row r="223" customFormat="false" ht="26.25" hidden="false" customHeight="true" outlineLevel="0" collapsed="false">
      <c r="A223" s="328" t="s">
        <v>461</v>
      </c>
      <c r="B223" s="328" t="s">
        <v>476</v>
      </c>
      <c r="C223" s="328" t="s">
        <v>492</v>
      </c>
      <c r="D223" s="328" t="s">
        <v>494</v>
      </c>
      <c r="E223" s="329" t="n">
        <v>6902</v>
      </c>
    </row>
    <row r="224" customFormat="false" ht="26.25" hidden="false" customHeight="true" outlineLevel="0" collapsed="false">
      <c r="A224" s="328" t="s">
        <v>461</v>
      </c>
      <c r="B224" s="328" t="s">
        <v>495</v>
      </c>
      <c r="C224" s="328" t="s">
        <v>496</v>
      </c>
      <c r="D224" s="328" t="s">
        <v>497</v>
      </c>
      <c r="E224" s="329" t="n">
        <v>7001</v>
      </c>
    </row>
    <row r="225" customFormat="false" ht="26.25" hidden="false" customHeight="true" outlineLevel="0" collapsed="false">
      <c r="A225" s="328" t="s">
        <v>461</v>
      </c>
      <c r="B225" s="328" t="s">
        <v>495</v>
      </c>
      <c r="C225" s="328" t="s">
        <v>496</v>
      </c>
      <c r="D225" s="328" t="s">
        <v>498</v>
      </c>
      <c r="E225" s="329" t="n">
        <v>7002</v>
      </c>
    </row>
    <row r="226" customFormat="false" ht="26.25" hidden="false" customHeight="true" outlineLevel="0" collapsed="false">
      <c r="A226" s="328" t="s">
        <v>461</v>
      </c>
      <c r="B226" s="328" t="s">
        <v>495</v>
      </c>
      <c r="C226" s="328" t="s">
        <v>496</v>
      </c>
      <c r="D226" s="328" t="s">
        <v>499</v>
      </c>
      <c r="E226" s="329" t="n">
        <v>7003</v>
      </c>
    </row>
    <row r="227" customFormat="false" ht="26.25" hidden="false" customHeight="true" outlineLevel="0" collapsed="false">
      <c r="A227" s="328" t="s">
        <v>461</v>
      </c>
      <c r="B227" s="328" t="s">
        <v>495</v>
      </c>
      <c r="C227" s="328" t="s">
        <v>496</v>
      </c>
      <c r="D227" s="328" t="s">
        <v>500</v>
      </c>
      <c r="E227" s="329" t="n">
        <v>7004</v>
      </c>
    </row>
    <row r="228" customFormat="false" ht="26.25" hidden="false" customHeight="true" outlineLevel="0" collapsed="false">
      <c r="A228" s="328" t="s">
        <v>461</v>
      </c>
      <c r="B228" s="328" t="s">
        <v>495</v>
      </c>
      <c r="C228" s="328" t="s">
        <v>501</v>
      </c>
      <c r="D228" s="328" t="s">
        <v>502</v>
      </c>
      <c r="E228" s="329" t="n">
        <v>7101</v>
      </c>
    </row>
    <row r="229" customFormat="false" ht="26.25" hidden="false" customHeight="true" outlineLevel="0" collapsed="false">
      <c r="A229" s="328" t="s">
        <v>461</v>
      </c>
      <c r="B229" s="328" t="s">
        <v>495</v>
      </c>
      <c r="C229" s="328" t="s">
        <v>501</v>
      </c>
      <c r="D229" s="328" t="s">
        <v>503</v>
      </c>
      <c r="E229" s="329" t="n">
        <v>7102</v>
      </c>
    </row>
    <row r="230" customFormat="false" ht="26.25" hidden="false" customHeight="true" outlineLevel="0" collapsed="false">
      <c r="A230" s="328" t="s">
        <v>461</v>
      </c>
      <c r="B230" s="328" t="s">
        <v>495</v>
      </c>
      <c r="C230" s="328" t="s">
        <v>501</v>
      </c>
      <c r="D230" s="328" t="s">
        <v>504</v>
      </c>
      <c r="E230" s="329" t="n">
        <v>7103</v>
      </c>
    </row>
    <row r="231" customFormat="false" ht="26.25" hidden="false" customHeight="true" outlineLevel="0" collapsed="false">
      <c r="A231" s="328" t="s">
        <v>461</v>
      </c>
      <c r="B231" s="328" t="s">
        <v>495</v>
      </c>
      <c r="C231" s="328" t="s">
        <v>501</v>
      </c>
      <c r="D231" s="328" t="s">
        <v>505</v>
      </c>
      <c r="E231" s="329" t="n">
        <v>7104</v>
      </c>
    </row>
    <row r="232" customFormat="false" ht="26.25" hidden="false" customHeight="true" outlineLevel="0" collapsed="false">
      <c r="A232" s="328" t="s">
        <v>461</v>
      </c>
      <c r="B232" s="328" t="s">
        <v>495</v>
      </c>
      <c r="C232" s="328" t="s">
        <v>501</v>
      </c>
      <c r="D232" s="328" t="s">
        <v>506</v>
      </c>
      <c r="E232" s="329" t="n">
        <v>7105</v>
      </c>
    </row>
    <row r="233" customFormat="false" ht="26.25" hidden="false" customHeight="true" outlineLevel="0" collapsed="false">
      <c r="A233" s="328" t="s">
        <v>461</v>
      </c>
      <c r="B233" s="328" t="s">
        <v>495</v>
      </c>
      <c r="C233" s="328" t="s">
        <v>507</v>
      </c>
      <c r="D233" s="328" t="s">
        <v>508</v>
      </c>
      <c r="E233" s="329" t="n">
        <v>7201</v>
      </c>
    </row>
    <row r="234" customFormat="false" ht="26.25" hidden="false" customHeight="true" outlineLevel="0" collapsed="false">
      <c r="A234" s="328" t="s">
        <v>461</v>
      </c>
      <c r="B234" s="328" t="s">
        <v>495</v>
      </c>
      <c r="C234" s="328" t="s">
        <v>507</v>
      </c>
      <c r="D234" s="328" t="s">
        <v>509</v>
      </c>
      <c r="E234" s="329" t="n">
        <v>7202</v>
      </c>
    </row>
    <row r="235" customFormat="false" ht="26.25" hidden="false" customHeight="true" outlineLevel="0" collapsed="false">
      <c r="A235" s="328" t="s">
        <v>461</v>
      </c>
      <c r="B235" s="328" t="s">
        <v>495</v>
      </c>
      <c r="C235" s="328" t="s">
        <v>510</v>
      </c>
      <c r="D235" s="328" t="s">
        <v>511</v>
      </c>
      <c r="E235" s="329" t="n">
        <v>7301</v>
      </c>
    </row>
    <row r="236" customFormat="false" ht="26.25" hidden="false" customHeight="true" outlineLevel="0" collapsed="false">
      <c r="A236" s="328" t="s">
        <v>461</v>
      </c>
      <c r="B236" s="328" t="s">
        <v>495</v>
      </c>
      <c r="C236" s="328" t="s">
        <v>510</v>
      </c>
      <c r="D236" s="328" t="s">
        <v>512</v>
      </c>
      <c r="E236" s="329" t="n">
        <v>7302</v>
      </c>
    </row>
    <row r="237" customFormat="false" ht="26.25" hidden="false" customHeight="true" outlineLevel="0" collapsed="false">
      <c r="A237" s="328" t="s">
        <v>461</v>
      </c>
      <c r="B237" s="328" t="s">
        <v>495</v>
      </c>
      <c r="C237" s="328" t="s">
        <v>513</v>
      </c>
      <c r="D237" s="328" t="s">
        <v>514</v>
      </c>
      <c r="E237" s="329" t="n">
        <v>7401</v>
      </c>
    </row>
    <row r="238" customFormat="false" ht="26.25" hidden="false" customHeight="true" outlineLevel="0" collapsed="false">
      <c r="A238" s="328" t="s">
        <v>461</v>
      </c>
      <c r="B238" s="328" t="s">
        <v>495</v>
      </c>
      <c r="C238" s="328" t="s">
        <v>513</v>
      </c>
      <c r="D238" s="328" t="s">
        <v>515</v>
      </c>
      <c r="E238" s="329" t="n">
        <v>7402</v>
      </c>
    </row>
    <row r="239" customFormat="false" ht="26.25" hidden="false" customHeight="true" outlineLevel="0" collapsed="false">
      <c r="A239" s="328" t="s">
        <v>461</v>
      </c>
      <c r="B239" s="328" t="s">
        <v>495</v>
      </c>
      <c r="C239" s="328" t="s">
        <v>516</v>
      </c>
      <c r="D239" s="328" t="s">
        <v>517</v>
      </c>
      <c r="E239" s="329" t="n">
        <v>7501</v>
      </c>
    </row>
    <row r="240" customFormat="false" ht="26.25" hidden="false" customHeight="true" outlineLevel="0" collapsed="false">
      <c r="A240" s="328" t="s">
        <v>461</v>
      </c>
      <c r="B240" s="328" t="s">
        <v>495</v>
      </c>
      <c r="C240" s="328" t="s">
        <v>516</v>
      </c>
      <c r="D240" s="328" t="s">
        <v>518</v>
      </c>
      <c r="E240" s="329" t="n">
        <v>7502</v>
      </c>
    </row>
    <row r="241" customFormat="false" ht="26.25" hidden="false" customHeight="true" outlineLevel="0" collapsed="false">
      <c r="A241" s="328" t="s">
        <v>461</v>
      </c>
      <c r="B241" s="328" t="s">
        <v>495</v>
      </c>
      <c r="C241" s="328" t="s">
        <v>519</v>
      </c>
      <c r="D241" s="328" t="s">
        <v>520</v>
      </c>
      <c r="E241" s="329" t="n">
        <v>7601</v>
      </c>
    </row>
    <row r="242" customFormat="false" ht="26.25" hidden="false" customHeight="true" outlineLevel="0" collapsed="false">
      <c r="A242" s="328" t="s">
        <v>461</v>
      </c>
      <c r="B242" s="328" t="s">
        <v>495</v>
      </c>
      <c r="C242" s="328" t="s">
        <v>519</v>
      </c>
      <c r="D242" s="328" t="s">
        <v>521</v>
      </c>
      <c r="E242" s="329" t="n">
        <v>7602</v>
      </c>
    </row>
    <row r="243" customFormat="false" ht="26.25" hidden="false" customHeight="true" outlineLevel="0" collapsed="false">
      <c r="A243" s="328" t="s">
        <v>461</v>
      </c>
      <c r="B243" s="328" t="s">
        <v>495</v>
      </c>
      <c r="C243" s="328" t="s">
        <v>519</v>
      </c>
      <c r="D243" s="328" t="s">
        <v>522</v>
      </c>
      <c r="E243" s="329" t="n">
        <v>7603</v>
      </c>
    </row>
    <row r="244" customFormat="false" ht="26.25" hidden="false" customHeight="true" outlineLevel="0" collapsed="false">
      <c r="A244" s="328" t="s">
        <v>461</v>
      </c>
      <c r="B244" s="328" t="s">
        <v>495</v>
      </c>
      <c r="C244" s="328" t="s">
        <v>523</v>
      </c>
      <c r="D244" s="328" t="s">
        <v>524</v>
      </c>
      <c r="E244" s="329" t="n">
        <v>7701</v>
      </c>
    </row>
    <row r="245" customFormat="false" ht="26.25" hidden="false" customHeight="true" outlineLevel="0" collapsed="false">
      <c r="A245" s="328" t="s">
        <v>461</v>
      </c>
      <c r="B245" s="328" t="s">
        <v>495</v>
      </c>
      <c r="C245" s="328" t="s">
        <v>523</v>
      </c>
      <c r="D245" s="328" t="s">
        <v>525</v>
      </c>
      <c r="E245" s="329" t="n">
        <v>7702</v>
      </c>
    </row>
    <row r="246" customFormat="false" ht="26.25" hidden="false" customHeight="true" outlineLevel="0" collapsed="false">
      <c r="A246" s="328" t="s">
        <v>461</v>
      </c>
      <c r="B246" s="328" t="s">
        <v>495</v>
      </c>
      <c r="C246" s="328" t="s">
        <v>523</v>
      </c>
      <c r="D246" s="328" t="s">
        <v>526</v>
      </c>
      <c r="E246" s="329" t="n">
        <v>7703</v>
      </c>
    </row>
    <row r="247" customFormat="false" ht="26.25" hidden="false" customHeight="true" outlineLevel="0" collapsed="false">
      <c r="A247" s="328" t="s">
        <v>461</v>
      </c>
      <c r="B247" s="328" t="s">
        <v>527</v>
      </c>
      <c r="C247" s="328" t="s">
        <v>528</v>
      </c>
      <c r="D247" s="328" t="s">
        <v>529</v>
      </c>
      <c r="E247" s="329" t="n">
        <v>7801</v>
      </c>
    </row>
    <row r="248" customFormat="false" ht="26.25" hidden="false" customHeight="true" outlineLevel="0" collapsed="false">
      <c r="A248" s="328" t="s">
        <v>461</v>
      </c>
      <c r="B248" s="328" t="s">
        <v>527</v>
      </c>
      <c r="C248" s="328" t="s">
        <v>528</v>
      </c>
      <c r="D248" s="328" t="s">
        <v>530</v>
      </c>
      <c r="E248" s="329" t="n">
        <v>7802</v>
      </c>
    </row>
    <row r="249" customFormat="false" ht="26.25" hidden="false" customHeight="true" outlineLevel="0" collapsed="false">
      <c r="A249" s="328" t="s">
        <v>461</v>
      </c>
      <c r="B249" s="328" t="s">
        <v>527</v>
      </c>
      <c r="C249" s="328" t="s">
        <v>528</v>
      </c>
      <c r="D249" s="328" t="s">
        <v>531</v>
      </c>
      <c r="E249" s="329" t="n">
        <v>7803</v>
      </c>
    </row>
    <row r="250" customFormat="false" ht="26.25" hidden="false" customHeight="true" outlineLevel="0" collapsed="false">
      <c r="A250" s="328" t="s">
        <v>461</v>
      </c>
      <c r="B250" s="328" t="s">
        <v>527</v>
      </c>
      <c r="C250" s="328" t="s">
        <v>528</v>
      </c>
      <c r="D250" s="328" t="s">
        <v>532</v>
      </c>
      <c r="E250" s="329" t="n">
        <v>7804</v>
      </c>
    </row>
    <row r="251" customFormat="false" ht="26.25" hidden="false" customHeight="true" outlineLevel="0" collapsed="false">
      <c r="A251" s="328" t="s">
        <v>461</v>
      </c>
      <c r="B251" s="328" t="s">
        <v>527</v>
      </c>
      <c r="C251" s="328" t="s">
        <v>528</v>
      </c>
      <c r="D251" s="328" t="s">
        <v>533</v>
      </c>
      <c r="E251" s="329" t="n">
        <v>7805</v>
      </c>
    </row>
    <row r="252" customFormat="false" ht="26.25" hidden="false" customHeight="true" outlineLevel="0" collapsed="false">
      <c r="A252" s="328" t="s">
        <v>461</v>
      </c>
      <c r="B252" s="328" t="s">
        <v>527</v>
      </c>
      <c r="C252" s="328" t="s">
        <v>528</v>
      </c>
      <c r="D252" s="328" t="s">
        <v>534</v>
      </c>
      <c r="E252" s="329" t="n">
        <v>7806</v>
      </c>
    </row>
    <row r="253" customFormat="false" ht="26.25" hidden="false" customHeight="true" outlineLevel="0" collapsed="false">
      <c r="A253" s="328" t="s">
        <v>461</v>
      </c>
      <c r="B253" s="328" t="s">
        <v>527</v>
      </c>
      <c r="C253" s="328" t="s">
        <v>528</v>
      </c>
      <c r="D253" s="328" t="s">
        <v>535</v>
      </c>
      <c r="E253" s="329" t="n">
        <v>7807</v>
      </c>
    </row>
    <row r="254" customFormat="false" ht="26.25" hidden="false" customHeight="true" outlineLevel="0" collapsed="false">
      <c r="A254" s="328" t="s">
        <v>461</v>
      </c>
      <c r="B254" s="328" t="s">
        <v>527</v>
      </c>
      <c r="C254" s="328" t="s">
        <v>528</v>
      </c>
      <c r="D254" s="328" t="s">
        <v>536</v>
      </c>
      <c r="E254" s="329" t="n">
        <v>7808</v>
      </c>
    </row>
    <row r="255" customFormat="false" ht="26.25" hidden="false" customHeight="true" outlineLevel="0" collapsed="false">
      <c r="A255" s="328" t="s">
        <v>461</v>
      </c>
      <c r="B255" s="328" t="s">
        <v>527</v>
      </c>
      <c r="C255" s="328" t="s">
        <v>537</v>
      </c>
      <c r="D255" s="328" t="s">
        <v>538</v>
      </c>
      <c r="E255" s="329" t="n">
        <v>7901</v>
      </c>
    </row>
    <row r="256" customFormat="false" ht="26.25" hidden="false" customHeight="true" outlineLevel="0" collapsed="false">
      <c r="A256" s="328" t="s">
        <v>461</v>
      </c>
      <c r="B256" s="328" t="s">
        <v>527</v>
      </c>
      <c r="C256" s="328" t="s">
        <v>537</v>
      </c>
      <c r="D256" s="328" t="s">
        <v>539</v>
      </c>
      <c r="E256" s="329" t="n">
        <v>7902</v>
      </c>
    </row>
    <row r="257" customFormat="false" ht="26.25" hidden="false" customHeight="true" outlineLevel="0" collapsed="false">
      <c r="A257" s="328" t="s">
        <v>461</v>
      </c>
      <c r="B257" s="328" t="s">
        <v>527</v>
      </c>
      <c r="C257" s="328" t="s">
        <v>537</v>
      </c>
      <c r="D257" s="328" t="s">
        <v>540</v>
      </c>
      <c r="E257" s="329" t="n">
        <v>7903</v>
      </c>
    </row>
    <row r="258" customFormat="false" ht="26.25" hidden="false" customHeight="true" outlineLevel="0" collapsed="false">
      <c r="A258" s="328" t="s">
        <v>461</v>
      </c>
      <c r="B258" s="328" t="s">
        <v>527</v>
      </c>
      <c r="C258" s="328" t="s">
        <v>537</v>
      </c>
      <c r="D258" s="328" t="s">
        <v>541</v>
      </c>
      <c r="E258" s="329" t="n">
        <v>7904</v>
      </c>
    </row>
    <row r="259" customFormat="false" ht="26.25" hidden="false" customHeight="true" outlineLevel="0" collapsed="false">
      <c r="A259" s="328" t="s">
        <v>461</v>
      </c>
      <c r="B259" s="328" t="s">
        <v>527</v>
      </c>
      <c r="C259" s="328" t="s">
        <v>537</v>
      </c>
      <c r="D259" s="328" t="s">
        <v>542</v>
      </c>
      <c r="E259" s="329" t="n">
        <v>7905</v>
      </c>
    </row>
    <row r="260" customFormat="false" ht="26.25" hidden="false" customHeight="true" outlineLevel="0" collapsed="false">
      <c r="A260" s="328" t="s">
        <v>461</v>
      </c>
      <c r="B260" s="328" t="s">
        <v>527</v>
      </c>
      <c r="C260" s="328" t="s">
        <v>537</v>
      </c>
      <c r="D260" s="328" t="s">
        <v>543</v>
      </c>
      <c r="E260" s="329" t="n">
        <v>7906</v>
      </c>
    </row>
    <row r="261" customFormat="false" ht="26.25" hidden="false" customHeight="true" outlineLevel="0" collapsed="false">
      <c r="A261" s="328" t="s">
        <v>461</v>
      </c>
      <c r="B261" s="328" t="s">
        <v>527</v>
      </c>
      <c r="C261" s="328" t="s">
        <v>537</v>
      </c>
      <c r="D261" s="328" t="s">
        <v>544</v>
      </c>
      <c r="E261" s="329" t="n">
        <v>7907</v>
      </c>
    </row>
    <row r="262" customFormat="false" ht="26.25" hidden="false" customHeight="true" outlineLevel="0" collapsed="false">
      <c r="A262" s="328" t="s">
        <v>461</v>
      </c>
      <c r="B262" s="328" t="s">
        <v>527</v>
      </c>
      <c r="C262" s="328" t="s">
        <v>537</v>
      </c>
      <c r="D262" s="328" t="s">
        <v>545</v>
      </c>
      <c r="E262" s="329" t="n">
        <v>7908</v>
      </c>
    </row>
    <row r="263" customFormat="false" ht="26.25" hidden="false" customHeight="true" outlineLevel="0" collapsed="false">
      <c r="A263" s="328" t="s">
        <v>461</v>
      </c>
      <c r="B263" s="328" t="s">
        <v>527</v>
      </c>
      <c r="C263" s="328" t="s">
        <v>537</v>
      </c>
      <c r="D263" s="328" t="s">
        <v>546</v>
      </c>
      <c r="E263" s="329" t="n">
        <v>7909</v>
      </c>
    </row>
    <row r="264" customFormat="false" ht="26.25" hidden="false" customHeight="true" outlineLevel="0" collapsed="false">
      <c r="A264" s="328" t="s">
        <v>461</v>
      </c>
      <c r="B264" s="328" t="s">
        <v>527</v>
      </c>
      <c r="C264" s="328" t="s">
        <v>537</v>
      </c>
      <c r="D264" s="328" t="s">
        <v>547</v>
      </c>
      <c r="E264" s="329" t="n">
        <v>7910</v>
      </c>
    </row>
    <row r="265" customFormat="false" ht="26.25" hidden="false" customHeight="true" outlineLevel="0" collapsed="false">
      <c r="A265" s="328" t="s">
        <v>461</v>
      </c>
      <c r="B265" s="328" t="s">
        <v>527</v>
      </c>
      <c r="C265" s="328" t="s">
        <v>537</v>
      </c>
      <c r="D265" s="328" t="s">
        <v>548</v>
      </c>
      <c r="E265" s="329" t="n">
        <v>7911</v>
      </c>
    </row>
    <row r="266" customFormat="false" ht="26.25" hidden="false" customHeight="true" outlineLevel="0" collapsed="false">
      <c r="A266" s="328" t="s">
        <v>461</v>
      </c>
      <c r="B266" s="328" t="s">
        <v>527</v>
      </c>
      <c r="C266" s="328" t="s">
        <v>537</v>
      </c>
      <c r="D266" s="328" t="s">
        <v>549</v>
      </c>
      <c r="E266" s="329" t="n">
        <v>7912</v>
      </c>
    </row>
    <row r="267" customFormat="false" ht="26.25" hidden="false" customHeight="true" outlineLevel="0" collapsed="false">
      <c r="A267" s="328" t="s">
        <v>461</v>
      </c>
      <c r="B267" s="328" t="s">
        <v>527</v>
      </c>
      <c r="C267" s="328" t="s">
        <v>537</v>
      </c>
      <c r="D267" s="328" t="s">
        <v>550</v>
      </c>
      <c r="E267" s="329" t="n">
        <v>7913</v>
      </c>
    </row>
    <row r="268" customFormat="false" ht="26.25" hidden="false" customHeight="true" outlineLevel="0" collapsed="false">
      <c r="A268" s="328" t="s">
        <v>461</v>
      </c>
      <c r="B268" s="328" t="s">
        <v>527</v>
      </c>
      <c r="C268" s="328" t="s">
        <v>551</v>
      </c>
      <c r="D268" s="328" t="s">
        <v>552</v>
      </c>
      <c r="E268" s="329" t="n">
        <v>8001</v>
      </c>
    </row>
    <row r="269" customFormat="false" ht="26.25" hidden="false" customHeight="true" outlineLevel="0" collapsed="false">
      <c r="A269" s="328" t="s">
        <v>461</v>
      </c>
      <c r="B269" s="328" t="s">
        <v>527</v>
      </c>
      <c r="C269" s="328" t="s">
        <v>551</v>
      </c>
      <c r="D269" s="328" t="s">
        <v>553</v>
      </c>
      <c r="E269" s="329" t="n">
        <v>8002</v>
      </c>
    </row>
    <row r="270" customFormat="false" ht="26.25" hidden="false" customHeight="true" outlineLevel="0" collapsed="false">
      <c r="A270" s="328" t="s">
        <v>461</v>
      </c>
      <c r="B270" s="328" t="s">
        <v>527</v>
      </c>
      <c r="C270" s="328" t="s">
        <v>551</v>
      </c>
      <c r="D270" s="328" t="s">
        <v>554</v>
      </c>
      <c r="E270" s="329" t="n">
        <v>8003</v>
      </c>
    </row>
    <row r="271" customFormat="false" ht="26.25" hidden="false" customHeight="true" outlineLevel="0" collapsed="false">
      <c r="A271" s="328" t="s">
        <v>461</v>
      </c>
      <c r="B271" s="328" t="s">
        <v>527</v>
      </c>
      <c r="C271" s="328" t="s">
        <v>551</v>
      </c>
      <c r="D271" s="328" t="s">
        <v>555</v>
      </c>
      <c r="E271" s="329" t="n">
        <v>8004</v>
      </c>
    </row>
    <row r="272" customFormat="false" ht="26.25" hidden="false" customHeight="true" outlineLevel="0" collapsed="false">
      <c r="A272" s="328" t="s">
        <v>461</v>
      </c>
      <c r="B272" s="328" t="s">
        <v>527</v>
      </c>
      <c r="C272" s="328" t="s">
        <v>556</v>
      </c>
      <c r="D272" s="328" t="s">
        <v>557</v>
      </c>
      <c r="E272" s="329" t="n">
        <v>8101</v>
      </c>
    </row>
    <row r="273" customFormat="false" ht="26.25" hidden="false" customHeight="true" outlineLevel="0" collapsed="false">
      <c r="A273" s="328" t="s">
        <v>461</v>
      </c>
      <c r="B273" s="328" t="s">
        <v>527</v>
      </c>
      <c r="C273" s="328" t="s">
        <v>556</v>
      </c>
      <c r="D273" s="328" t="s">
        <v>558</v>
      </c>
      <c r="E273" s="329" t="n">
        <v>8102</v>
      </c>
    </row>
    <row r="274" customFormat="false" ht="26.25" hidden="false" customHeight="true" outlineLevel="0" collapsed="false">
      <c r="A274" s="328" t="s">
        <v>461</v>
      </c>
      <c r="B274" s="328" t="s">
        <v>527</v>
      </c>
      <c r="C274" s="328" t="s">
        <v>556</v>
      </c>
      <c r="D274" s="328" t="s">
        <v>559</v>
      </c>
      <c r="E274" s="329" t="n">
        <v>8103</v>
      </c>
    </row>
    <row r="275" customFormat="false" ht="26.25" hidden="false" customHeight="true" outlineLevel="0" collapsed="false">
      <c r="A275" s="328" t="s">
        <v>461</v>
      </c>
      <c r="B275" s="328" t="s">
        <v>527</v>
      </c>
      <c r="C275" s="328" t="s">
        <v>556</v>
      </c>
      <c r="D275" s="328" t="s">
        <v>560</v>
      </c>
      <c r="E275" s="329" t="n">
        <v>8104</v>
      </c>
    </row>
    <row r="276" customFormat="false" ht="26.25" hidden="false" customHeight="true" outlineLevel="0" collapsed="false">
      <c r="A276" s="328" t="s">
        <v>461</v>
      </c>
      <c r="B276" s="328" t="s">
        <v>527</v>
      </c>
      <c r="C276" s="328" t="s">
        <v>561</v>
      </c>
      <c r="D276" s="328" t="s">
        <v>562</v>
      </c>
      <c r="E276" s="329" t="n">
        <v>8201</v>
      </c>
    </row>
    <row r="277" customFormat="false" ht="26.25" hidden="false" customHeight="true" outlineLevel="0" collapsed="false">
      <c r="A277" s="328" t="s">
        <v>461</v>
      </c>
      <c r="B277" s="328" t="s">
        <v>527</v>
      </c>
      <c r="C277" s="328" t="s">
        <v>561</v>
      </c>
      <c r="D277" s="328" t="s">
        <v>563</v>
      </c>
      <c r="E277" s="329" t="n">
        <v>8202</v>
      </c>
    </row>
    <row r="278" customFormat="false" ht="26.25" hidden="false" customHeight="true" outlineLevel="0" collapsed="false">
      <c r="A278" s="328" t="s">
        <v>461</v>
      </c>
      <c r="B278" s="328" t="s">
        <v>527</v>
      </c>
      <c r="C278" s="328" t="s">
        <v>561</v>
      </c>
      <c r="D278" s="328" t="s">
        <v>564</v>
      </c>
      <c r="E278" s="329" t="n">
        <v>8203</v>
      </c>
    </row>
    <row r="279" customFormat="false" ht="26.25" hidden="false" customHeight="true" outlineLevel="0" collapsed="false">
      <c r="A279" s="328" t="s">
        <v>461</v>
      </c>
      <c r="B279" s="328" t="s">
        <v>527</v>
      </c>
      <c r="C279" s="328" t="s">
        <v>561</v>
      </c>
      <c r="D279" s="328" t="s">
        <v>565</v>
      </c>
      <c r="E279" s="329" t="n">
        <v>8204</v>
      </c>
    </row>
    <row r="280" customFormat="false" ht="26.25" hidden="false" customHeight="true" outlineLevel="0" collapsed="false">
      <c r="A280" s="328" t="s">
        <v>461</v>
      </c>
      <c r="B280" s="328" t="s">
        <v>527</v>
      </c>
      <c r="C280" s="328" t="s">
        <v>561</v>
      </c>
      <c r="D280" s="328" t="s">
        <v>566</v>
      </c>
      <c r="E280" s="329" t="n">
        <v>8205</v>
      </c>
    </row>
    <row r="281" customFormat="false" ht="26.25" hidden="false" customHeight="true" outlineLevel="0" collapsed="false">
      <c r="A281" s="328" t="s">
        <v>461</v>
      </c>
      <c r="B281" s="328" t="s">
        <v>527</v>
      </c>
      <c r="C281" s="328" t="s">
        <v>561</v>
      </c>
      <c r="D281" s="328" t="s">
        <v>567</v>
      </c>
      <c r="E281" s="329" t="n">
        <v>8206</v>
      </c>
    </row>
    <row r="282" customFormat="false" ht="26.25" hidden="false" customHeight="true" outlineLevel="0" collapsed="false">
      <c r="A282" s="328" t="s">
        <v>461</v>
      </c>
      <c r="B282" s="328" t="s">
        <v>527</v>
      </c>
      <c r="C282" s="328" t="s">
        <v>561</v>
      </c>
      <c r="D282" s="328" t="s">
        <v>568</v>
      </c>
      <c r="E282" s="329" t="n">
        <v>8207</v>
      </c>
    </row>
    <row r="283" customFormat="false" ht="26.25" hidden="false" customHeight="true" outlineLevel="0" collapsed="false">
      <c r="A283" s="328" t="s">
        <v>461</v>
      </c>
      <c r="B283" s="328" t="s">
        <v>527</v>
      </c>
      <c r="C283" s="328" t="s">
        <v>561</v>
      </c>
      <c r="D283" s="328" t="s">
        <v>569</v>
      </c>
      <c r="E283" s="329" t="n">
        <v>8208</v>
      </c>
    </row>
    <row r="284" customFormat="false" ht="26.25" hidden="false" customHeight="true" outlineLevel="0" collapsed="false">
      <c r="A284" s="328" t="s">
        <v>461</v>
      </c>
      <c r="B284" s="328" t="s">
        <v>527</v>
      </c>
      <c r="C284" s="328" t="s">
        <v>561</v>
      </c>
      <c r="D284" s="328" t="s">
        <v>570</v>
      </c>
      <c r="E284" s="329" t="n">
        <v>8209</v>
      </c>
    </row>
    <row r="285" customFormat="false" ht="26.25" hidden="false" customHeight="true" outlineLevel="0" collapsed="false">
      <c r="A285" s="328" t="s">
        <v>461</v>
      </c>
      <c r="B285" s="328" t="s">
        <v>527</v>
      </c>
      <c r="C285" s="328" t="s">
        <v>561</v>
      </c>
      <c r="D285" s="328" t="s">
        <v>571</v>
      </c>
      <c r="E285" s="329" t="n">
        <v>8210</v>
      </c>
    </row>
    <row r="286" customFormat="false" ht="26.25" hidden="false" customHeight="true" outlineLevel="0" collapsed="false">
      <c r="A286" s="328" t="s">
        <v>461</v>
      </c>
      <c r="B286" s="328" t="s">
        <v>527</v>
      </c>
      <c r="C286" s="328" t="s">
        <v>561</v>
      </c>
      <c r="D286" s="328" t="s">
        <v>572</v>
      </c>
      <c r="E286" s="329" t="n">
        <v>8211</v>
      </c>
    </row>
    <row r="287" customFormat="false" ht="26.25" hidden="false" customHeight="true" outlineLevel="0" collapsed="false">
      <c r="A287" s="328" t="s">
        <v>461</v>
      </c>
      <c r="B287" s="328" t="s">
        <v>527</v>
      </c>
      <c r="C287" s="328" t="s">
        <v>561</v>
      </c>
      <c r="D287" s="328" t="s">
        <v>573</v>
      </c>
      <c r="E287" s="329" t="n">
        <v>8212</v>
      </c>
    </row>
    <row r="288" customFormat="false" ht="26.25" hidden="false" customHeight="true" outlineLevel="0" collapsed="false">
      <c r="A288" s="328" t="s">
        <v>461</v>
      </c>
      <c r="B288" s="328" t="s">
        <v>527</v>
      </c>
      <c r="C288" s="328" t="s">
        <v>561</v>
      </c>
      <c r="D288" s="328" t="s">
        <v>574</v>
      </c>
      <c r="E288" s="329" t="n">
        <v>8213</v>
      </c>
    </row>
    <row r="289" customFormat="false" ht="26.25" hidden="false" customHeight="true" outlineLevel="0" collapsed="false">
      <c r="A289" s="328" t="s">
        <v>461</v>
      </c>
      <c r="B289" s="328" t="s">
        <v>527</v>
      </c>
      <c r="C289" s="328" t="s">
        <v>561</v>
      </c>
      <c r="D289" s="328" t="s">
        <v>575</v>
      </c>
      <c r="E289" s="329" t="n">
        <v>8214</v>
      </c>
    </row>
    <row r="290" customFormat="false" ht="26.25" hidden="false" customHeight="true" outlineLevel="0" collapsed="false">
      <c r="A290" s="328" t="s">
        <v>461</v>
      </c>
      <c r="B290" s="328" t="s">
        <v>527</v>
      </c>
      <c r="C290" s="328" t="s">
        <v>561</v>
      </c>
      <c r="D290" s="328" t="s">
        <v>576</v>
      </c>
      <c r="E290" s="329" t="n">
        <v>8215</v>
      </c>
    </row>
    <row r="291" customFormat="false" ht="26.25" hidden="false" customHeight="true" outlineLevel="0" collapsed="false">
      <c r="A291" s="328" t="s">
        <v>461</v>
      </c>
      <c r="B291" s="328" t="s">
        <v>527</v>
      </c>
      <c r="C291" s="328" t="s">
        <v>561</v>
      </c>
      <c r="D291" s="328" t="s">
        <v>577</v>
      </c>
      <c r="E291" s="329" t="n">
        <v>8216</v>
      </c>
    </row>
    <row r="292" customFormat="false" ht="26.25" hidden="false" customHeight="true" outlineLevel="0" collapsed="false">
      <c r="A292" s="328" t="s">
        <v>461</v>
      </c>
      <c r="B292" s="328" t="s">
        <v>527</v>
      </c>
      <c r="C292" s="328" t="s">
        <v>578</v>
      </c>
      <c r="D292" s="328" t="s">
        <v>579</v>
      </c>
      <c r="E292" s="329" t="n">
        <v>8301</v>
      </c>
    </row>
    <row r="293" customFormat="false" ht="26.25" hidden="false" customHeight="true" outlineLevel="0" collapsed="false">
      <c r="A293" s="328" t="s">
        <v>461</v>
      </c>
      <c r="B293" s="328" t="s">
        <v>527</v>
      </c>
      <c r="C293" s="328" t="s">
        <v>578</v>
      </c>
      <c r="D293" s="328" t="s">
        <v>580</v>
      </c>
      <c r="E293" s="329" t="n">
        <v>8302</v>
      </c>
    </row>
    <row r="294" customFormat="false" ht="26.25" hidden="false" customHeight="true" outlineLevel="0" collapsed="false">
      <c r="A294" s="328" t="s">
        <v>461</v>
      </c>
      <c r="B294" s="328" t="s">
        <v>527</v>
      </c>
      <c r="C294" s="328" t="s">
        <v>578</v>
      </c>
      <c r="D294" s="328" t="s">
        <v>581</v>
      </c>
      <c r="E294" s="329" t="n">
        <v>8303</v>
      </c>
    </row>
    <row r="295" customFormat="false" ht="26.25" hidden="false" customHeight="true" outlineLevel="0" collapsed="false">
      <c r="A295" s="328" t="s">
        <v>461</v>
      </c>
      <c r="B295" s="328" t="s">
        <v>527</v>
      </c>
      <c r="C295" s="328" t="s">
        <v>578</v>
      </c>
      <c r="D295" s="328" t="s">
        <v>582</v>
      </c>
      <c r="E295" s="329" t="n">
        <v>8304</v>
      </c>
    </row>
    <row r="296" customFormat="false" ht="26.25" hidden="false" customHeight="true" outlineLevel="0" collapsed="false">
      <c r="A296" s="328" t="s">
        <v>461</v>
      </c>
      <c r="B296" s="328" t="s">
        <v>527</v>
      </c>
      <c r="C296" s="328" t="s">
        <v>578</v>
      </c>
      <c r="D296" s="328" t="s">
        <v>583</v>
      </c>
      <c r="E296" s="329" t="n">
        <v>8305</v>
      </c>
    </row>
    <row r="297" customFormat="false" ht="26.25" hidden="false" customHeight="true" outlineLevel="0" collapsed="false">
      <c r="A297" s="328" t="s">
        <v>461</v>
      </c>
      <c r="B297" s="328" t="s">
        <v>527</v>
      </c>
      <c r="C297" s="328" t="s">
        <v>578</v>
      </c>
      <c r="D297" s="328" t="s">
        <v>584</v>
      </c>
      <c r="E297" s="329" t="n">
        <v>8306</v>
      </c>
    </row>
    <row r="298" customFormat="false" ht="26.25" hidden="false" customHeight="true" outlineLevel="0" collapsed="false">
      <c r="A298" s="328" t="s">
        <v>461</v>
      </c>
      <c r="B298" s="328" t="s">
        <v>527</v>
      </c>
      <c r="C298" s="328" t="s">
        <v>578</v>
      </c>
      <c r="D298" s="328" t="s">
        <v>585</v>
      </c>
      <c r="E298" s="329" t="n">
        <v>8307</v>
      </c>
    </row>
    <row r="299" customFormat="false" ht="26.25" hidden="false" customHeight="true" outlineLevel="0" collapsed="false">
      <c r="A299" s="328" t="s">
        <v>461</v>
      </c>
      <c r="B299" s="328" t="s">
        <v>527</v>
      </c>
      <c r="C299" s="328" t="s">
        <v>578</v>
      </c>
      <c r="D299" s="328" t="s">
        <v>586</v>
      </c>
      <c r="E299" s="329" t="n">
        <v>8308</v>
      </c>
    </row>
    <row r="300" customFormat="false" ht="26.25" hidden="false" customHeight="true" outlineLevel="0" collapsed="false">
      <c r="A300" s="328" t="s">
        <v>461</v>
      </c>
      <c r="B300" s="328" t="s">
        <v>527</v>
      </c>
      <c r="C300" s="328" t="s">
        <v>578</v>
      </c>
      <c r="D300" s="328" t="s">
        <v>587</v>
      </c>
      <c r="E300" s="329" t="n">
        <v>8309</v>
      </c>
    </row>
    <row r="301" customFormat="false" ht="26.25" hidden="false" customHeight="true" outlineLevel="0" collapsed="false">
      <c r="A301" s="328" t="s">
        <v>461</v>
      </c>
      <c r="B301" s="328" t="s">
        <v>527</v>
      </c>
      <c r="C301" s="328" t="s">
        <v>578</v>
      </c>
      <c r="D301" s="328" t="s">
        <v>588</v>
      </c>
      <c r="E301" s="329" t="n">
        <v>8310</v>
      </c>
    </row>
    <row r="302" customFormat="false" ht="26.25" hidden="false" customHeight="true" outlineLevel="0" collapsed="false">
      <c r="A302" s="328" t="s">
        <v>461</v>
      </c>
      <c r="B302" s="328" t="s">
        <v>527</v>
      </c>
      <c r="C302" s="328" t="s">
        <v>578</v>
      </c>
      <c r="D302" s="328" t="s">
        <v>589</v>
      </c>
      <c r="E302" s="329" t="n">
        <v>8311</v>
      </c>
    </row>
    <row r="303" customFormat="false" ht="26.25" hidden="false" customHeight="true" outlineLevel="0" collapsed="false">
      <c r="A303" s="328" t="s">
        <v>461</v>
      </c>
      <c r="B303" s="328" t="s">
        <v>527</v>
      </c>
      <c r="C303" s="328" t="s">
        <v>578</v>
      </c>
      <c r="D303" s="328" t="s">
        <v>590</v>
      </c>
      <c r="E303" s="329" t="n">
        <v>8312</v>
      </c>
    </row>
    <row r="304" customFormat="false" ht="26.25" hidden="false" customHeight="true" outlineLevel="0" collapsed="false">
      <c r="A304" s="328" t="s">
        <v>461</v>
      </c>
      <c r="B304" s="328" t="s">
        <v>527</v>
      </c>
      <c r="C304" s="328" t="s">
        <v>578</v>
      </c>
      <c r="D304" s="328" t="s">
        <v>591</v>
      </c>
      <c r="E304" s="329" t="n">
        <v>8313</v>
      </c>
    </row>
    <row r="305" customFormat="false" ht="26.25" hidden="false" customHeight="true" outlineLevel="0" collapsed="false">
      <c r="A305" s="328" t="s">
        <v>461</v>
      </c>
      <c r="B305" s="328" t="s">
        <v>527</v>
      </c>
      <c r="C305" s="328" t="s">
        <v>578</v>
      </c>
      <c r="D305" s="328" t="s">
        <v>592</v>
      </c>
      <c r="E305" s="329" t="n">
        <v>8314</v>
      </c>
    </row>
    <row r="306" customFormat="false" ht="26.25" hidden="false" customHeight="true" outlineLevel="0" collapsed="false">
      <c r="A306" s="328" t="s">
        <v>461</v>
      </c>
      <c r="B306" s="328" t="s">
        <v>527</v>
      </c>
      <c r="C306" s="328" t="s">
        <v>593</v>
      </c>
      <c r="D306" s="328" t="s">
        <v>594</v>
      </c>
      <c r="E306" s="329" t="n">
        <v>8401</v>
      </c>
    </row>
    <row r="307" customFormat="false" ht="26.25" hidden="false" customHeight="true" outlineLevel="0" collapsed="false">
      <c r="A307" s="328" t="s">
        <v>461</v>
      </c>
      <c r="B307" s="328" t="s">
        <v>527</v>
      </c>
      <c r="C307" s="328" t="s">
        <v>593</v>
      </c>
      <c r="D307" s="328" t="s">
        <v>595</v>
      </c>
      <c r="E307" s="329" t="n">
        <v>8402</v>
      </c>
    </row>
    <row r="308" customFormat="false" ht="26.25" hidden="false" customHeight="true" outlineLevel="0" collapsed="false">
      <c r="A308" s="328" t="s">
        <v>461</v>
      </c>
      <c r="B308" s="328" t="s">
        <v>527</v>
      </c>
      <c r="C308" s="328" t="s">
        <v>593</v>
      </c>
      <c r="D308" s="328" t="s">
        <v>596</v>
      </c>
      <c r="E308" s="329" t="n">
        <v>8403</v>
      </c>
    </row>
    <row r="309" customFormat="false" ht="26.25" hidden="false" customHeight="true" outlineLevel="0" collapsed="false">
      <c r="A309" s="328" t="s">
        <v>461</v>
      </c>
      <c r="B309" s="328" t="s">
        <v>527</v>
      </c>
      <c r="C309" s="328" t="s">
        <v>593</v>
      </c>
      <c r="D309" s="328" t="s">
        <v>597</v>
      </c>
      <c r="E309" s="329" t="n">
        <v>8404</v>
      </c>
    </row>
    <row r="310" customFormat="false" ht="26.25" hidden="false" customHeight="true" outlineLevel="0" collapsed="false">
      <c r="A310" s="328" t="s">
        <v>461</v>
      </c>
      <c r="B310" s="328" t="s">
        <v>527</v>
      </c>
      <c r="C310" s="328" t="s">
        <v>593</v>
      </c>
      <c r="D310" s="328" t="s">
        <v>598</v>
      </c>
      <c r="E310" s="329" t="n">
        <v>8405</v>
      </c>
    </row>
    <row r="311" customFormat="false" ht="26.25" hidden="false" customHeight="true" outlineLevel="0" collapsed="false">
      <c r="A311" s="328" t="s">
        <v>461</v>
      </c>
      <c r="B311" s="328" t="s">
        <v>527</v>
      </c>
      <c r="C311" s="328" t="s">
        <v>593</v>
      </c>
      <c r="D311" s="328" t="s">
        <v>599</v>
      </c>
      <c r="E311" s="329" t="n">
        <v>8406</v>
      </c>
    </row>
    <row r="312" customFormat="false" ht="26.25" hidden="false" customHeight="true" outlineLevel="0" collapsed="false">
      <c r="A312" s="328" t="s">
        <v>461</v>
      </c>
      <c r="B312" s="328" t="s">
        <v>527</v>
      </c>
      <c r="C312" s="328" t="s">
        <v>593</v>
      </c>
      <c r="D312" s="328" t="s">
        <v>600</v>
      </c>
      <c r="E312" s="329" t="n">
        <v>8407</v>
      </c>
    </row>
    <row r="313" customFormat="false" ht="26.25" hidden="false" customHeight="true" outlineLevel="0" collapsed="false">
      <c r="A313" s="328" t="s">
        <v>461</v>
      </c>
      <c r="B313" s="328" t="s">
        <v>527</v>
      </c>
      <c r="C313" s="328" t="s">
        <v>593</v>
      </c>
      <c r="D313" s="328" t="s">
        <v>601</v>
      </c>
      <c r="E313" s="329" t="n">
        <v>8408</v>
      </c>
    </row>
    <row r="314" customFormat="false" ht="26.25" hidden="false" customHeight="true" outlineLevel="0" collapsed="false">
      <c r="A314" s="328" t="s">
        <v>461</v>
      </c>
      <c r="B314" s="328" t="s">
        <v>527</v>
      </c>
      <c r="C314" s="328" t="s">
        <v>593</v>
      </c>
      <c r="D314" s="328" t="s">
        <v>602</v>
      </c>
      <c r="E314" s="329" t="n">
        <v>8409</v>
      </c>
    </row>
    <row r="315" customFormat="false" ht="26.25" hidden="false" customHeight="true" outlineLevel="0" collapsed="false">
      <c r="A315" s="328" t="s">
        <v>461</v>
      </c>
      <c r="B315" s="328" t="s">
        <v>527</v>
      </c>
      <c r="C315" s="328" t="s">
        <v>593</v>
      </c>
      <c r="D315" s="328" t="s">
        <v>603</v>
      </c>
      <c r="E315" s="329" t="n">
        <v>8410</v>
      </c>
    </row>
    <row r="316" customFormat="false" ht="26.25" hidden="false" customHeight="true" outlineLevel="0" collapsed="false">
      <c r="A316" s="328" t="s">
        <v>461</v>
      </c>
      <c r="B316" s="328" t="s">
        <v>527</v>
      </c>
      <c r="C316" s="328" t="s">
        <v>604</v>
      </c>
      <c r="D316" s="328" t="s">
        <v>605</v>
      </c>
      <c r="E316" s="329" t="n">
        <v>8501</v>
      </c>
    </row>
    <row r="317" customFormat="false" ht="26.25" hidden="false" customHeight="true" outlineLevel="0" collapsed="false">
      <c r="A317" s="328" t="s">
        <v>461</v>
      </c>
      <c r="B317" s="328" t="s">
        <v>527</v>
      </c>
      <c r="C317" s="328" t="s">
        <v>604</v>
      </c>
      <c r="D317" s="328" t="s">
        <v>606</v>
      </c>
      <c r="E317" s="329" t="n">
        <v>8502</v>
      </c>
    </row>
    <row r="318" customFormat="false" ht="26.25" hidden="false" customHeight="true" outlineLevel="0" collapsed="false">
      <c r="A318" s="328" t="s">
        <v>461</v>
      </c>
      <c r="B318" s="328" t="s">
        <v>527</v>
      </c>
      <c r="C318" s="328" t="s">
        <v>604</v>
      </c>
      <c r="D318" s="328" t="s">
        <v>607</v>
      </c>
      <c r="E318" s="329" t="n">
        <v>8503</v>
      </c>
    </row>
    <row r="319" customFormat="false" ht="26.25" hidden="false" customHeight="true" outlineLevel="0" collapsed="false">
      <c r="A319" s="328" t="s">
        <v>461</v>
      </c>
      <c r="B319" s="328" t="s">
        <v>527</v>
      </c>
      <c r="C319" s="328" t="s">
        <v>604</v>
      </c>
      <c r="D319" s="328" t="s">
        <v>608</v>
      </c>
      <c r="E319" s="329" t="n">
        <v>8504</v>
      </c>
    </row>
    <row r="320" customFormat="false" ht="26.25" hidden="false" customHeight="true" outlineLevel="0" collapsed="false">
      <c r="A320" s="328" t="s">
        <v>461</v>
      </c>
      <c r="B320" s="328" t="s">
        <v>527</v>
      </c>
      <c r="C320" s="328" t="s">
        <v>604</v>
      </c>
      <c r="D320" s="328" t="s">
        <v>609</v>
      </c>
      <c r="E320" s="329" t="n">
        <v>8505</v>
      </c>
    </row>
  </sheetData>
  <sheetProtection sheet="true" password="e07b" objects="true" scenarios="true" autoFilter="false"/>
  <autoFilter ref="A1:E320"/>
  <hyperlinks>
    <hyperlink ref="E2" location="'ABE 5BATCH AF'!A1" display="#ABE 5BATCH AF.A1"/>
    <hyperlink ref="E3" location="'ABE 5BATCH AF'!A1" display="#ABE 5BATCH AF.A1"/>
    <hyperlink ref="E4" location="'ABE 5BATCH AF'!A1" display="#ABE 5BATCH AF.A1"/>
    <hyperlink ref="E5" location="'ABE 5BATCH AF'!A1" display="#ABE 5BATCH AF.A1"/>
    <hyperlink ref="E6" location="'ABE 5BATCH AF'!A1" display="#ABE 5BATCH AF.A1"/>
    <hyperlink ref="E7" location="'ABE 5BATCH AF'!A1" display="#ABE 5BATCH AF.A1"/>
    <hyperlink ref="E8" location="'ABE 5BATCH AF'!A1" display="#ABE 5BATCH AF.A1"/>
    <hyperlink ref="E9" location="'ABE 5BATCH AF'!A1" display="#ABE 5BATCH AF.A1"/>
    <hyperlink ref="E10" location="'ABE 5BATCH AF'!A1" display="#ABE 5BATCH AF.A1"/>
    <hyperlink ref="E11" location="'ABE 5BATCH AF'!A1" display="#ABE 5BATCH AF.A1"/>
    <hyperlink ref="E12" location="'ABE 5BATCH AF'!A1" display="#ABE 5BATCH AF.A1"/>
    <hyperlink ref="E13" location="'ABE 5BATCH AF'!A1" display="#ABE 5BATCH AF.A1"/>
    <hyperlink ref="E14" location="'ABE 5BATCH AF'!A1" display="#ABE 5BATCH AF.A1"/>
    <hyperlink ref="E15" location="'ABE 5BATCH AF'!A1" display="#ABE 5BATCH AF.A1"/>
    <hyperlink ref="E16" location="'ABE 5BATCH AF'!A1" display="#ABE 5BATCH AF.A1"/>
    <hyperlink ref="E17" location="'ABE 5BATCH AF'!A1" display="#ABE 5BATCH AF.A1"/>
    <hyperlink ref="E18" location="'ABE 5BATCH AF'!A1" display="#ABE 5BATCH AF.A1"/>
    <hyperlink ref="E19" location="'ABE 5BATCH AF'!A1" display="#ABE 5BATCH AF.A1"/>
    <hyperlink ref="E20" location="'ABE 5BATCH AF'!A1" display="#ABE 5BATCH AF.A1"/>
    <hyperlink ref="E21" location="'ABE 5BATCH AF'!A1" display="#ABE 5BATCH AF.A1"/>
    <hyperlink ref="E22" location="'ABE 5BATCH AF'!A1" display="#ABE 5BATCH AF.A1"/>
    <hyperlink ref="E23" location="'ABE 5BATCH AF'!A1" display="#ABE 5BATCH AF.A1"/>
    <hyperlink ref="E24" location="'ABE 5BATCH AF'!A1" display="#ABE 5BATCH AF.A1"/>
    <hyperlink ref="E25" location="'ABE 5BATCH AF'!A1" display="#ABE 5BATCH AF.A1"/>
    <hyperlink ref="E26" location="'ABE 5BATCH AF'!A1" display="#ABE 5BATCH AF.A1"/>
    <hyperlink ref="E27" location="'ABE 5BATCH AF'!A1" display="#ABE 5BATCH AF.A1"/>
    <hyperlink ref="E28" location="'ABE 5BATCH AF'!A1" display="#ABE 5BATCH AF.A1"/>
    <hyperlink ref="E29" location="'ABE 5BATCH AF'!A1" display="#ABE 5BATCH AF.A1"/>
    <hyperlink ref="E30" location="'ABE 5BATCH AF'!A1" display="#ABE 5BATCH AF.A1"/>
    <hyperlink ref="E31" location="'ABE 5BATCH AF'!A1" display="#ABE 5BATCH AF.A1"/>
    <hyperlink ref="E32" location="'ABE 5BATCH AF'!A1" display="#ABE 5BATCH AF.A1"/>
    <hyperlink ref="E33" location="'ABE 5BATCH AF'!A1" display="#ABE 5BATCH AF.A1"/>
    <hyperlink ref="E34" location="'ABE 5BATCH AF'!A1" display="#ABE 5BATCH AF.A1"/>
    <hyperlink ref="E35" location="'ABE 5BATCH AF'!A1" display="#ABE 5BATCH AF.A1"/>
    <hyperlink ref="E36" location="'ABE 5BATCH AF'!A1" display="#ABE 5BATCH AF.A1"/>
    <hyperlink ref="E37" location="'ABE 5BATCH AF'!A1" display="#ABE 5BATCH AF.A1"/>
    <hyperlink ref="E38" location="'ABE 5BATCH AF'!A1" display="#ABE 5BATCH AF.A1"/>
    <hyperlink ref="E39" location="'ABE 5BATCH AF'!A1" display="#ABE 5BATCH AF.A1"/>
    <hyperlink ref="E40" location="'ABE 5BATCH AF'!A1" display="#ABE 5BATCH AF.A1"/>
    <hyperlink ref="E41" location="'ABE 5BATCH AF'!A1" display="#ABE 5BATCH AF.A1"/>
    <hyperlink ref="E42" location="'ABE 5BATCH AF'!A1" display="#ABE 5BATCH AF.A1"/>
    <hyperlink ref="E43" location="'ABE 5BATCH AF'!A1" display="#ABE 5BATCH AF.A1"/>
    <hyperlink ref="E44" location="'ABE 5BATCH AF'!A1" display="#ABE 5BATCH AF.A1"/>
    <hyperlink ref="E45" location="'ABE 5BATCH AF'!A1" display="#ABE 5BATCH AF.A1"/>
    <hyperlink ref="E46" location="'ABE 5BATCH AF'!A1" display="#ABE 5BATCH AF.A1"/>
    <hyperlink ref="E47" location="'ABE 5BATCH AF'!A1" display="#ABE 5BATCH AF.A1"/>
    <hyperlink ref="E48" location="'ABE 5BATCH AF'!A1" display="#ABE 5BATCH AF.A1"/>
    <hyperlink ref="E49" location="'ABE 5BATCH AF'!A1" display="#ABE 5BATCH AF.A1"/>
    <hyperlink ref="E50" location="'ABE 5BATCH AF'!A1" display="#ABE 5BATCH AF.A1"/>
    <hyperlink ref="E51" location="'ABE 5BATCH AF'!A1" display="#ABE 5BATCH AF.A1"/>
    <hyperlink ref="E52" location="'ABE 5BATCH AF'!A1" display="#ABE 5BATCH AF.A1"/>
    <hyperlink ref="E53" location="'ABE 5BATCH AF'!A1" display="#ABE 5BATCH AF.A1"/>
    <hyperlink ref="E54" location="'ABE 5BATCH AF'!A1" display="#ABE 5BATCH AF.A1"/>
    <hyperlink ref="E55" location="'ABE 5BATCH AF'!A1" display="#ABE 5BATCH AF.A1"/>
    <hyperlink ref="E56" location="'ABE 5BATCH AF'!A1" display="#ABE 5BATCH AF.A1"/>
    <hyperlink ref="E57" location="'ABE 5BATCH AF'!A1" display="#ABE 5BATCH AF.A1"/>
    <hyperlink ref="E58" location="'ABE 5BATCH AF'!A1" display="#ABE 5BATCH AF.A1"/>
    <hyperlink ref="E59" location="'ABE 5BATCH AF'!A1" display="#ABE 5BATCH AF.A1"/>
    <hyperlink ref="E60" location="'ABE 5BATCH AF'!A1" display="#ABE 5BATCH AF.A1"/>
    <hyperlink ref="E61" location="'ABE 5BATCH AF'!A1" display="#ABE 5BATCH AF.A1"/>
    <hyperlink ref="E62" location="'ABE 5BATCH AF'!A1" display="#ABE 5BATCH AF.A1"/>
    <hyperlink ref="E63" location="'ABE 5BATCH AF'!A1" display="#ABE 5BATCH AF.A1"/>
    <hyperlink ref="E64" location="'ABE 5BATCH AF'!A1" display="#ABE 5BATCH AF.A1"/>
    <hyperlink ref="E65" location="'ABE 5BATCH AF'!A1" display="#ABE 5BATCH AF.A1"/>
    <hyperlink ref="E66" location="'ABE 5BATCH AF'!A1" display="#ABE 5BATCH AF.A1"/>
    <hyperlink ref="E67" location="'ABE 5BATCH AF'!A1" display="#ABE 5BATCH AF.A1"/>
    <hyperlink ref="E68" location="'ABE 5BATCH AF'!A1" display="#ABE 5BATCH AF.A1"/>
    <hyperlink ref="E69" location="'ABE 5BATCH AF'!A1" display="#ABE 5BATCH AF.A1"/>
    <hyperlink ref="E70" location="'ABE 5BATCH AF'!A1" display="#ABE 5BATCH AF.A1"/>
    <hyperlink ref="E71" location="'ABE 5BATCH AF'!A1" display="#ABE 5BATCH AF.A1"/>
    <hyperlink ref="E72" location="'ABE 5BATCH AF'!A1" display="#ABE 5BATCH AF.A1"/>
    <hyperlink ref="E73" location="'ABE 5BATCH AF'!A1" display="#ABE 5BATCH AF.A1"/>
    <hyperlink ref="E74" location="'ABE 5BATCH AF'!A1" display="#ABE 5BATCH AF.A1"/>
    <hyperlink ref="E75" location="'ABE 5BATCH AF'!A1" display="#ABE 5BATCH AF.A1"/>
    <hyperlink ref="E76" location="'ABE 5BATCH AF'!A1" display="#ABE 5BATCH AF.A1"/>
    <hyperlink ref="E77" location="'ABE 5BATCH AF'!A1" display="#ABE 5BATCH AF.A1"/>
    <hyperlink ref="E78" location="'ABE 5BATCH AF'!A1" display="#ABE 5BATCH AF.A1"/>
    <hyperlink ref="E79" location="'ABE 5BATCH AF'!A1" display="#ABE 5BATCH AF.A1"/>
    <hyperlink ref="E80" location="'ABE 5BATCH AF'!A1" display="#ABE 5BATCH AF.A1"/>
    <hyperlink ref="E81" location="'ABE 5BATCH AF'!A1" display="#ABE 5BATCH AF.A1"/>
    <hyperlink ref="E82" location="'ABE 5BATCH AF'!A1" display="#ABE 5BATCH AF.A1"/>
    <hyperlink ref="E83" location="'ABE 5BATCH AF'!A1" display="#ABE 5BATCH AF.A1"/>
    <hyperlink ref="E84" location="'ABE 5BATCH AF'!A1" display="#ABE 5BATCH AF.A1"/>
    <hyperlink ref="E85" location="'ABE 5BATCH AF'!A1" display="#ABE 5BATCH AF.A1"/>
    <hyperlink ref="E86" location="'ABE 5BATCH AF'!A1" display="#ABE 5BATCH AF.A1"/>
    <hyperlink ref="E87" location="'ABE 5BATCH AF'!A1" display="#ABE 5BATCH AF.A1"/>
    <hyperlink ref="E88" location="'ABE 5BATCH AF'!A1" display="#ABE 5BATCH AF.A1"/>
    <hyperlink ref="E89" location="'ABE 5BATCH AF'!A1" display="#ABE 5BATCH AF.A1"/>
    <hyperlink ref="E90" location="'ABE 5BATCH AF'!A1" display="#ABE 5BATCH AF.A1"/>
    <hyperlink ref="E91" location="'ABE 5BATCH AF'!A1" display="#ABE 5BATCH AF.A1"/>
    <hyperlink ref="E92" location="'ABE 5BATCH AF'!A1" display="#ABE 5BATCH AF.A1"/>
    <hyperlink ref="E93" location="'ABE 5BATCH AF'!A1" display="#ABE 5BATCH AF.A1"/>
    <hyperlink ref="E94" location="'ABE 5BATCH AF'!A1" display="#ABE 5BATCH AF.A1"/>
    <hyperlink ref="E95" location="'ABE 5BATCH AF'!A1" display="#ABE 5BATCH AF.A1"/>
    <hyperlink ref="E96" location="'ABE 5BATCH AF'!A1" display="#ABE 5BATCH AF.A1"/>
    <hyperlink ref="E97" location="'ABE 5BATCH AF'!A1" display="#ABE 5BATCH AF.A1"/>
    <hyperlink ref="E98" location="'ABE 5BATCH AF'!A1" display="#ABE 5BATCH AF.A1"/>
    <hyperlink ref="E99" location="'ABE 5BATCH AF'!A1" display="#ABE 5BATCH AF.A1"/>
    <hyperlink ref="E100" location="'ABE 5BATCH AF'!A1" display="#ABE 5BATCH AF.A1"/>
    <hyperlink ref="E101" location="'ABE 5BATCH AF'!A1" display="#ABE 5BATCH AF.A1"/>
    <hyperlink ref="E102" location="'ABE 5BATCH AF'!A1" display="#ABE 5BATCH AF.A1"/>
    <hyperlink ref="E103" location="'ABE 5BATCH AF'!A1" display="#ABE 5BATCH AF.A1"/>
    <hyperlink ref="E104" location="'ABE 5BATCH AF'!A1" display="#ABE 5BATCH AF.A1"/>
    <hyperlink ref="E105" location="'ABE 5BATCH AF'!A1" display="#ABE 5BATCH AF.A1"/>
    <hyperlink ref="E106" location="'ABE 5BATCH AF'!A1" display="#ABE 5BATCH AF.A1"/>
    <hyperlink ref="E107" location="'ABE 5BATCH AF'!A1" display="#ABE 5BATCH AF.A1"/>
    <hyperlink ref="E108" location="'ABE 5BATCH AF'!A1" display="#ABE 5BATCH AF.A1"/>
    <hyperlink ref="E109" location="'ABE 5BATCH AF'!A1" display="#ABE 5BATCH AF.A1"/>
    <hyperlink ref="E110" location="'ABE 5BATCH AF'!A1" display="#ABE 5BATCH AF.A1"/>
    <hyperlink ref="E111" location="'ABE 5BATCH AF'!A1" display="#ABE 5BATCH AF.A1"/>
    <hyperlink ref="E112" location="'ABE 5BATCH AF'!A1" display="#ABE 5BATCH AF.A1"/>
    <hyperlink ref="E113" location="'ABE 5BATCH AF'!A1" display="#ABE 5BATCH AF.A1"/>
    <hyperlink ref="E114" location="'ABE 5BATCH AF'!A1" display="#ABE 5BATCH AF.A1"/>
    <hyperlink ref="E115" location="'ABE 5BATCH AF'!A1" display="#ABE 5BATCH AF.A1"/>
    <hyperlink ref="E116" location="'ABE 5BATCH AF'!A1" display="#ABE 5BATCH AF.A1"/>
    <hyperlink ref="E117" location="'ABE 5BATCH AF'!A1" display="#ABE 5BATCH AF.A1"/>
    <hyperlink ref="E118" location="'ABE 5BATCH AF'!A1" display="#ABE 5BATCH AF.A1"/>
    <hyperlink ref="E119" location="'ABE 5BATCH AF'!A1" display="#ABE 5BATCH AF.A1"/>
    <hyperlink ref="E120" location="'ABE 5BATCH AF'!A1" display="#ABE 5BATCH AF.A1"/>
    <hyperlink ref="E121" location="'ABE 5BATCH AF'!A1" display="#ABE 5BATCH AF.A1"/>
    <hyperlink ref="E122" location="'ABE 5BATCH AF'!A1" display="#ABE 5BATCH AF.A1"/>
    <hyperlink ref="E123" location="'ABE 5BATCH AF'!A1" display="#ABE 5BATCH AF.A1"/>
    <hyperlink ref="E124" location="'ABE 5BATCH AF'!A1" display="#ABE 5BATCH AF.A1"/>
    <hyperlink ref="E125" location="'ABE 5BATCH AF'!A1" display="#ABE 5BATCH AF.A1"/>
    <hyperlink ref="E126" location="'ABE 5BATCH AF'!A1" display="#ABE 5BATCH AF.A1"/>
    <hyperlink ref="E127" location="'ABE 5BATCH AF'!A1" display="#ABE 5BATCH AF.A1"/>
    <hyperlink ref="E128" location="'ABE 5BATCH AF'!A1" display="#ABE 5BATCH AF.A1"/>
    <hyperlink ref="E129" location="'ABE 5BATCH AF'!A1" display="#ABE 5BATCH AF.A1"/>
    <hyperlink ref="E130" location="'ABE 5BATCH AF'!A1" display="#ABE 5BATCH AF.A1"/>
    <hyperlink ref="E131" location="'ABE 5BATCH AF'!A1" display="#ABE 5BATCH AF.A1"/>
    <hyperlink ref="E132" location="'ABE 5BATCH AF'!A1" display="#ABE 5BATCH AF.A1"/>
    <hyperlink ref="E133" location="'ABE 5BATCH AF'!A1" display="#ABE 5BATCH AF.A1"/>
    <hyperlink ref="E134" location="'ABE 5BATCH AF'!A1" display="#ABE 5BATCH AF.A1"/>
    <hyperlink ref="E135" location="'ABE 5BATCH AF'!A1" display="#ABE 5BATCH AF.A1"/>
    <hyperlink ref="E136" location="'ABE 5BATCH AF'!A1" display="#ABE 5BATCH AF.A1"/>
    <hyperlink ref="E137" location="'ABE 5BATCH AF'!A1" display="#ABE 5BATCH AF.A1"/>
    <hyperlink ref="E138" location="'ABE 5BATCH AF'!A1" display="#ABE 5BATCH AF.A1"/>
    <hyperlink ref="E139" location="'ABE 5BATCH AF'!A1" display="#ABE 5BATCH AF.A1"/>
    <hyperlink ref="E140" location="'ABE 5BATCH AF'!A1" display="#ABE 5BATCH AF.A1"/>
    <hyperlink ref="E141" location="'ABE 5BATCH AF'!A1" display="#ABE 5BATCH AF.A1"/>
    <hyperlink ref="E142" location="'ABE 5BATCH AF'!A1" display="#ABE 5BATCH AF.A1"/>
    <hyperlink ref="E143" location="'ABE 5BATCH AF'!A1" display="#ABE 5BATCH AF.A1"/>
    <hyperlink ref="E144" location="'ABE 5BATCH AF'!A1" display="#ABE 5BATCH AF.A1"/>
    <hyperlink ref="E145" location="'ABE 5BATCH AF'!A1" display="#ABE 5BATCH AF.A1"/>
    <hyperlink ref="E146" location="'ABE 5BATCH AF'!A1" display="#ABE 5BATCH AF.A1"/>
    <hyperlink ref="E147" location="'ABE 5BATCH AF'!A1" display="#ABE 5BATCH AF.A1"/>
    <hyperlink ref="E148" location="'ABE 5BATCH AF'!A1" display="#ABE 5BATCH AF.A1"/>
    <hyperlink ref="E149" location="'ABE 5BATCH AF'!A1" display="#ABE 5BATCH AF.A1"/>
    <hyperlink ref="E150" location="'ABE 5BATCH AF'!A1" display="#ABE 5BATCH AF.A1"/>
    <hyperlink ref="E151" location="'ABE 5BATCH AF'!A1" display="#ABE 5BATCH AF.A1"/>
    <hyperlink ref="E152" location="'ABE 5BATCH AF'!A1" display="#ABE 5BATCH AF.A1"/>
    <hyperlink ref="E153" location="'ABE 5BATCH AF'!A1" display="#ABE 5BATCH AF.A1"/>
    <hyperlink ref="E154" location="'ABE 5BATCH AF'!A1" display="#ABE 5BATCH AF.A1"/>
    <hyperlink ref="E155" location="'ABE 5BATCH AF'!A1" display="#ABE 5BATCH AF.A1"/>
    <hyperlink ref="E156" location="'ABE 5BATCH AF'!A1" display="#ABE 5BATCH AF.A1"/>
    <hyperlink ref="E157" location="'ABE 5BATCH AF'!A1" display="#ABE 5BATCH AF.A1"/>
    <hyperlink ref="E158" location="'ABE 5BATCH AF'!A1" display="#ABE 5BATCH AF.A1"/>
    <hyperlink ref="E159" location="'ABE 5BATCH AF'!A1" display="#ABE 5BATCH AF.A1"/>
    <hyperlink ref="E160" location="'ABE 5BATCH AF'!A1" display="#ABE 5BATCH AF.A1"/>
    <hyperlink ref="E161" location="'ABE 5BATCH AF'!A1" display="#ABE 5BATCH AF.A1"/>
    <hyperlink ref="E162" location="'ABE 5BATCH AF'!A1" display="#ABE 5BATCH AF.A1"/>
    <hyperlink ref="E163" location="'ABE 5BATCH AF'!A1" display="#ABE 5BATCH AF.A1"/>
    <hyperlink ref="E164" location="'ABE 5BATCH AF'!A1" display="#ABE 5BATCH AF.A1"/>
    <hyperlink ref="E165" location="'ABE 5BATCH AF'!A1" display="#ABE 5BATCH AF.A1"/>
    <hyperlink ref="E166" location="'ABE 5BATCH AF'!A1" display="#ABE 5BATCH AF.A1"/>
    <hyperlink ref="E167" location="'ABE 5BATCH AF'!A1" display="#ABE 5BATCH AF.A1"/>
    <hyperlink ref="E168" location="'ABE 5BATCH AF'!A1" display="#ABE 5BATCH AF.A1"/>
    <hyperlink ref="E169" location="'ABE 5BATCH AF'!A1" display="#ABE 5BATCH AF.A1"/>
    <hyperlink ref="E170" location="'ABE 5BATCH AF'!A1" display="#ABE 5BATCH AF.A1"/>
    <hyperlink ref="E171" location="'ABE 5BATCH AF'!A1" display="#ABE 5BATCH AF.A1"/>
    <hyperlink ref="E172" location="'ABE 5BATCH AF'!A1" display="#ABE 5BATCH AF.A1"/>
    <hyperlink ref="E173" location="'ABE 5BATCH AF'!A1" display="#ABE 5BATCH AF.A1"/>
    <hyperlink ref="E174" location="'ABE 5BATCH AF'!A1" display="#ABE 5BATCH AF.A1"/>
    <hyperlink ref="E175" location="'ABE 5BATCH AF'!A1" display="#ABE 5BATCH AF.A1"/>
    <hyperlink ref="E176" location="'ABE 5BATCH AF'!A1" display="#ABE 5BATCH AF.A1"/>
    <hyperlink ref="E177" location="'ABE 5BATCH AF'!A1" display="#ABE 5BATCH AF.A1"/>
    <hyperlink ref="E178" location="'ABE 5BATCH AF'!A1" display="#ABE 5BATCH AF.A1"/>
    <hyperlink ref="E179" location="'ABE 5BATCH AF'!A1" display="#ABE 5BATCH AF.A1"/>
    <hyperlink ref="E180" location="'ABE 5BATCH AF'!A1" display="#ABE 5BATCH AF.A1"/>
    <hyperlink ref="E181" location="'ABE 5BATCH AF'!A1" display="#ABE 5BATCH AF.A1"/>
    <hyperlink ref="E182" location="'ABE 5BATCH AF'!A1" display="#ABE 5BATCH AF.A1"/>
    <hyperlink ref="E183" location="'ABE 5BATCH AF'!A1" display="#ABE 5BATCH AF.A1"/>
    <hyperlink ref="E184" location="'ABE 5BATCH AF'!A1" display="#ABE 5BATCH AF.A1"/>
    <hyperlink ref="E185" location="'ABE 5BATCH AF'!A1" display="#ABE 5BATCH AF.A1"/>
    <hyperlink ref="E186" location="'ABE 5BATCH AF'!A1" display="#ABE 5BATCH AF.A1"/>
    <hyperlink ref="E187" location="'ABE 5BATCH AF'!A1" display="#ABE 5BATCH AF.A1"/>
    <hyperlink ref="E188" location="'ABE 5BATCH AF'!A1" display="#ABE 5BATCH AF.A1"/>
    <hyperlink ref="E189" location="'ABE 5BATCH AF'!A1" display="#ABE 5BATCH AF.A1"/>
    <hyperlink ref="E190" location="'ABE 5BATCH AF'!A1" display="#ABE 5BATCH AF.A1"/>
    <hyperlink ref="E191" location="'ABE 5BATCH AF'!A1" display="#ABE 5BATCH AF.A1"/>
    <hyperlink ref="E192" location="'ABE 5BATCH AF'!A1" display="#ABE 5BATCH AF.A1"/>
    <hyperlink ref="E193" location="'ABE 5BATCH AF'!A1" display="#ABE 5BATCH AF.A1"/>
    <hyperlink ref="E194" location="'ABE 5BATCH AF'!A1" display="#ABE 5BATCH AF.A1"/>
    <hyperlink ref="E195" location="'ABE 5BATCH AF'!A1" display="#ABE 5BATCH AF.A1"/>
    <hyperlink ref="E196" location="'ABE 5BATCH AF'!A1" display="#ABE 5BATCH AF.A1"/>
    <hyperlink ref="E197" location="'ABE 5BATCH AF'!A1" display="#ABE 5BATCH AF.A1"/>
    <hyperlink ref="E198" location="'ABE 5BATCH AF'!A1" display="#ABE 5BATCH AF.A1"/>
    <hyperlink ref="E199" location="'ABE 5BATCH AF'!A1" display="#ABE 5BATCH AF.A1"/>
    <hyperlink ref="E200" location="'ABE 5BATCH AF'!A1" display="#ABE 5BATCH AF.A1"/>
    <hyperlink ref="E201" location="'ABE 5BATCH AF'!A1" display="#ABE 5BATCH AF.A1"/>
    <hyperlink ref="E202" location="'ABE 5BATCH AF'!A1" display="#ABE 5BATCH AF.A1"/>
    <hyperlink ref="E203" location="'ABE 5BATCH AF'!A1" display="#ABE 5BATCH AF.A1"/>
    <hyperlink ref="E204" location="'ABE 5BATCH AF'!A1" display="#ABE 5BATCH AF.A1"/>
    <hyperlink ref="E205" location="'ABE 5BATCH AF'!A1" display="#ABE 5BATCH AF.A1"/>
    <hyperlink ref="E206" location="'ABE 5BATCH AF'!A1" display="#ABE 5BATCH AF.A1"/>
    <hyperlink ref="E207" location="'ABE 5BATCH AF'!A1" display="#ABE 5BATCH AF.A1"/>
    <hyperlink ref="E208" location="'ABE 5BATCH AF'!A1" display="#ABE 5BATCH AF.A1"/>
    <hyperlink ref="E209" location="'ABE 5BATCH AF'!A1" display="#ABE 5BATCH AF.A1"/>
    <hyperlink ref="E210" location="'ABE 5BATCH AF'!A1" display="#ABE 5BATCH AF.A1"/>
    <hyperlink ref="E211" location="'ABE 5BATCH AF'!A1" display="#ABE 5BATCH AF.A1"/>
    <hyperlink ref="E212" location="'ABE 5BATCH AF'!A1" display="#ABE 5BATCH AF.A1"/>
    <hyperlink ref="E213" location="'ABE 5BATCH AF'!A1" display="#ABE 5BATCH AF.A1"/>
    <hyperlink ref="E214" location="'ABE 5BATCH AF'!A1" display="#ABE 5BATCH AF.A1"/>
    <hyperlink ref="E215" location="'ABE 5BATCH AF'!A1" display="#ABE 5BATCH AF.A1"/>
    <hyperlink ref="E216" location="'ABE 5BATCH AF'!A1" display="#ABE 5BATCH AF.A1"/>
    <hyperlink ref="E217" location="'ABE 5BATCH AF'!A1" display="#ABE 5BATCH AF.A1"/>
    <hyperlink ref="E218" location="'ABE 5BATCH AF'!A1" display="#ABE 5BATCH AF.A1"/>
    <hyperlink ref="E219" location="'ABE 5BATCH AF'!A1" display="#ABE 5BATCH AF.A1"/>
    <hyperlink ref="E220" location="'ABE 5BATCH AF'!A1" display="#ABE 5BATCH AF.A1"/>
    <hyperlink ref="E221" location="'ABE 5BATCH AF'!A1" display="#ABE 5BATCH AF.A1"/>
    <hyperlink ref="E222" location="'ABE 5BATCH AF'!A1" display="#ABE 5BATCH AF.A1"/>
    <hyperlink ref="E223" location="'ABE 5BATCH AF'!A1" display="#ABE 5BATCH AF.A1"/>
    <hyperlink ref="E224" location="'ABE 5BATCH AF'!A1" display="#ABE 5BATCH AF.A1"/>
    <hyperlink ref="E225" location="'ABE 5BATCH AF'!A1" display="#ABE 5BATCH AF.A1"/>
    <hyperlink ref="E226" location="'ABE 5BATCH AF'!A1" display="#ABE 5BATCH AF.A1"/>
    <hyperlink ref="E227" location="'ABE 5BATCH AF'!A1" display="#ABE 5BATCH AF.A1"/>
    <hyperlink ref="E228" location="'ABE 5BATCH AF'!A1" display="#ABE 5BATCH AF.A1"/>
    <hyperlink ref="E229" location="'ABE 5BATCH AF'!A1" display="#ABE 5BATCH AF.A1"/>
    <hyperlink ref="E230" location="'ABE 5BATCH AF'!A1" display="#ABE 5BATCH AF.A1"/>
    <hyperlink ref="E231" location="'ABE 5BATCH AF'!A1" display="#ABE 5BATCH AF.A1"/>
    <hyperlink ref="E232" location="'ABE 5BATCH AF'!A1" display="#ABE 5BATCH AF.A1"/>
    <hyperlink ref="E233" location="'ABE 5BATCH AF'!A1" display="#ABE 5BATCH AF.A1"/>
    <hyperlink ref="E234" location="'ABE 5BATCH AF'!A1" display="#ABE 5BATCH AF.A1"/>
    <hyperlink ref="E235" location="'ABE 5BATCH AF'!A1" display="#ABE 5BATCH AF.A1"/>
    <hyperlink ref="E236" location="'ABE 5BATCH AF'!A1" display="#ABE 5BATCH AF.A1"/>
    <hyperlink ref="E237" location="'ABE 5BATCH AF'!A1" display="#ABE 5BATCH AF.A1"/>
    <hyperlink ref="E238" location="'ABE 5BATCH AF'!A1" display="#ABE 5BATCH AF.A1"/>
    <hyperlink ref="E239" location="'ABE 5BATCH AF'!A1" display="#ABE 5BATCH AF.A1"/>
    <hyperlink ref="E240" location="'ABE 5BATCH AF'!A1" display="#ABE 5BATCH AF.A1"/>
    <hyperlink ref="E241" location="'ABE 5BATCH AF'!A1" display="#ABE 5BATCH AF.A1"/>
    <hyperlink ref="E242" location="'ABE 5BATCH AF'!A1" display="#ABE 5BATCH AF.A1"/>
    <hyperlink ref="E243" location="'ABE 5BATCH AF'!A1" display="#ABE 5BATCH AF.A1"/>
    <hyperlink ref="E244" location="'ABE 5BATCH AF'!A1" display="#ABE 5BATCH AF.A1"/>
    <hyperlink ref="E245" location="'ABE 5BATCH AF'!A1" display="#ABE 5BATCH AF.A1"/>
    <hyperlink ref="E246" location="'ABE 5BATCH AF'!A1" display="#ABE 5BATCH AF.A1"/>
    <hyperlink ref="E247" location="'ABE 5BATCH AF'!A1" display="#ABE 5BATCH AF.A1"/>
    <hyperlink ref="E248" location="'ABE 5BATCH AF'!A1" display="#ABE 5BATCH AF.A1"/>
    <hyperlink ref="E249" location="'ABE 5BATCH AF'!A1" display="#ABE 5BATCH AF.A1"/>
    <hyperlink ref="E250" location="'ABE 5BATCH AF'!A1" display="#ABE 5BATCH AF.A1"/>
    <hyperlink ref="E251" location="'ABE 5BATCH AF'!A1" display="#ABE 5BATCH AF.A1"/>
    <hyperlink ref="E252" location="'ABE 5BATCH AF'!A1" display="#ABE 5BATCH AF.A1"/>
    <hyperlink ref="E253" location="'ABE 5BATCH AF'!A1" display="#ABE 5BATCH AF.A1"/>
    <hyperlink ref="E254" location="'ABE 5BATCH AF'!A1" display="#ABE 5BATCH AF.A1"/>
    <hyperlink ref="E255" location="'ABE 5BATCH AF'!A1" display="#ABE 5BATCH AF.A1"/>
    <hyperlink ref="E256" location="'ABE 5BATCH AF'!A1" display="#ABE 5BATCH AF.A1"/>
    <hyperlink ref="E257" location="'ABE 5BATCH AF'!A1" display="#ABE 5BATCH AF.A1"/>
    <hyperlink ref="E258" location="'ABE 5BATCH AF'!A1" display="#ABE 5BATCH AF.A1"/>
    <hyperlink ref="E259" location="'ABE 5BATCH AF'!A1" display="#ABE 5BATCH AF.A1"/>
    <hyperlink ref="E260" location="'ABE 5BATCH AF'!A1" display="#ABE 5BATCH AF.A1"/>
    <hyperlink ref="E261" location="'ABE 5BATCH AF'!A1" display="#ABE 5BATCH AF.A1"/>
    <hyperlink ref="E262" location="'ABE 5BATCH AF'!A1" display="#ABE 5BATCH AF.A1"/>
    <hyperlink ref="E263" location="'ABE 5BATCH AF'!A1" display="#ABE 5BATCH AF.A1"/>
    <hyperlink ref="E264" location="'ABE 5BATCH AF'!A1" display="#ABE 5BATCH AF.A1"/>
    <hyperlink ref="E265" location="'ABE 5BATCH AF'!A1" display="#ABE 5BATCH AF.A1"/>
    <hyperlink ref="E266" location="'ABE 5BATCH AF'!A1" display="#ABE 5BATCH AF.A1"/>
    <hyperlink ref="E267" location="'ABE 5BATCH AF'!A1" display="#ABE 5BATCH AF.A1"/>
    <hyperlink ref="E268" location="'ABE 5BATCH AF'!A1" display="#ABE 5BATCH AF.A1"/>
    <hyperlink ref="E269" location="'ABE 5BATCH AF'!A1" display="#ABE 5BATCH AF.A1"/>
    <hyperlink ref="E270" location="'ABE 5BATCH AF'!A1" display="#ABE 5BATCH AF.A1"/>
    <hyperlink ref="E271" location="'ABE 5BATCH AF'!A1" display="#ABE 5BATCH AF.A1"/>
    <hyperlink ref="E272" location="'ABE 5BATCH AF'!A1" display="#ABE 5BATCH AF.A1"/>
    <hyperlink ref="E273" location="'ABE 5BATCH AF'!A1" display="#ABE 5BATCH AF.A1"/>
    <hyperlink ref="E274" location="'ABE 5BATCH AF'!A1" display="#ABE 5BATCH AF.A1"/>
    <hyperlink ref="E275" location="'ABE 5BATCH AF'!A1" display="#ABE 5BATCH AF.A1"/>
    <hyperlink ref="E276" location="'ABE 5BATCH AF'!A1" display="#ABE 5BATCH AF.A1"/>
    <hyperlink ref="E277" location="'ABE 5BATCH AF'!A1" display="#ABE 5BATCH AF.A1"/>
    <hyperlink ref="E278" location="'ABE 5BATCH AF'!A1" display="#ABE 5BATCH AF.A1"/>
    <hyperlink ref="E279" location="'ABE 5BATCH AF'!A1" display="#ABE 5BATCH AF.A1"/>
    <hyperlink ref="E280" location="'ABE 5BATCH AF'!A1" display="#ABE 5BATCH AF.A1"/>
    <hyperlink ref="E281" location="'ABE 5BATCH AF'!A1" display="#ABE 5BATCH AF.A1"/>
    <hyperlink ref="E282" location="'ABE 5BATCH AF'!A1" display="#ABE 5BATCH AF.A1"/>
    <hyperlink ref="E283" location="'ABE 5BATCH AF'!A1" display="#ABE 5BATCH AF.A1"/>
    <hyperlink ref="E284" location="'ABE 5BATCH AF'!A1" display="#ABE 5BATCH AF.A1"/>
    <hyperlink ref="E285" location="'ABE 5BATCH AF'!A1" display="#ABE 5BATCH AF.A1"/>
    <hyperlink ref="E286" location="'ABE 5BATCH AF'!A1" display="#ABE 5BATCH AF.A1"/>
    <hyperlink ref="E287" location="'ABE 5BATCH AF'!A1" display="#ABE 5BATCH AF.A1"/>
    <hyperlink ref="E288" location="'ABE 5BATCH AF'!A1" display="#ABE 5BATCH AF.A1"/>
    <hyperlink ref="E289" location="'ABE 5BATCH AF'!A1" display="#ABE 5BATCH AF.A1"/>
    <hyperlink ref="E290" location="'ABE 5BATCH AF'!A1" display="#ABE 5BATCH AF.A1"/>
    <hyperlink ref="E291" location="'ABE 5BATCH AF'!A1" display="#ABE 5BATCH AF.A1"/>
    <hyperlink ref="E292" location="'ABE 5BATCH AF'!A1" display="#ABE 5BATCH AF.A1"/>
    <hyperlink ref="E293" location="'ABE 5BATCH AF'!A1" display="#ABE 5BATCH AF.A1"/>
    <hyperlink ref="E294" location="'ABE 5BATCH AF'!A1" display="#ABE 5BATCH AF.A1"/>
    <hyperlink ref="E295" location="'ABE 5BATCH AF'!A1" display="#ABE 5BATCH AF.A1"/>
    <hyperlink ref="E296" location="'ABE 5BATCH AF'!A1" display="#ABE 5BATCH AF.A1"/>
    <hyperlink ref="E297" location="'ABE 5BATCH AF'!A1" display="#ABE 5BATCH AF.A1"/>
    <hyperlink ref="E298" location="'ABE 5BATCH AF'!A1" display="#ABE 5BATCH AF.A1"/>
    <hyperlink ref="E299" location="'ABE 5BATCH AF'!A1" display="#ABE 5BATCH AF.A1"/>
    <hyperlink ref="E300" location="'ABE 5BATCH AF'!A1" display="#ABE 5BATCH AF.A1"/>
    <hyperlink ref="E301" location="'ABE 5BATCH AF'!A1" display="#ABE 5BATCH AF.A1"/>
    <hyperlink ref="E302" location="'ABE 5BATCH AF'!A1" display="#ABE 5BATCH AF.A1"/>
    <hyperlink ref="E303" location="'ABE 5BATCH AF'!A1" display="#ABE 5BATCH AF.A1"/>
    <hyperlink ref="E304" location="'ABE 5BATCH AF'!A1" display="#ABE 5BATCH AF.A1"/>
    <hyperlink ref="E305" location="'ABE 5BATCH AF'!A1" display="#ABE 5BATCH AF.A1"/>
    <hyperlink ref="E306" location="'ABE 5BATCH AF'!A1" display="#ABE 5BATCH AF.A1"/>
    <hyperlink ref="E307" location="'ABE 5BATCH AF'!A1" display="#ABE 5BATCH AF.A1"/>
    <hyperlink ref="E308" location="'ABE 5BATCH AF'!A1" display="#ABE 5BATCH AF.A1"/>
    <hyperlink ref="E309" location="'ABE 5BATCH AF'!A1" display="#ABE 5BATCH AF.A1"/>
    <hyperlink ref="E310" location="'ABE 5BATCH AF'!A1" display="#ABE 5BATCH AF.A1"/>
    <hyperlink ref="E311" location="'ABE 5BATCH AF'!A1" display="#ABE 5BATCH AF.A1"/>
    <hyperlink ref="E312" location="'ABE 5BATCH AF'!A1" display="#ABE 5BATCH AF.A1"/>
    <hyperlink ref="E313" location="'ABE 5BATCH AF'!A1" display="#ABE 5BATCH AF.A1"/>
    <hyperlink ref="E314" location="'ABE 5BATCH AF'!A1" display="#ABE 5BATCH AF.A1"/>
    <hyperlink ref="E315" location="'ABE 5BATCH AF'!A1" display="#ABE 5BATCH AF.A1"/>
    <hyperlink ref="E316" location="'ABE 5BATCH AF'!A1" display="#ABE 5BATCH AF.A1"/>
    <hyperlink ref="E317" location="'ABE 5BATCH AF'!A1" display="#ABE 5BATCH AF.A1"/>
    <hyperlink ref="E318" location="'ABE 5BATCH AF'!A1" display="#ABE 5BATCH AF.A1"/>
    <hyperlink ref="E319" location="'ABE 5BATCH AF'!A1" display="#ABE 5BATCH AF.A1"/>
    <hyperlink ref="E320" location="'ABE 5BATCH AF'!A1" display="#ABE 5BATCH AF.A1"/>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2" min="1" style="0" width="11.7"/>
    <col collapsed="false" customWidth="true" hidden="false" outlineLevel="0" max="9" min="4" style="0" width="11.7"/>
    <col collapsed="false" customWidth="true" hidden="false" outlineLevel="0" max="10" min="10" style="0" width="23.41"/>
    <col collapsed="false" customWidth="true" hidden="false" outlineLevel="0" max="11" min="11" style="0" width="11.7"/>
    <col collapsed="false" customWidth="true" hidden="false" outlineLevel="0" max="12" min="12" style="0" width="25.7"/>
  </cols>
  <sheetData>
    <row r="1" s="324" customFormat="true" ht="37.5" hidden="false" customHeight="true" outlineLevel="0" collapsed="false">
      <c r="A1" s="324" t="s">
        <v>610</v>
      </c>
      <c r="B1" s="324" t="s">
        <v>611</v>
      </c>
      <c r="C1" s="324" t="s">
        <v>612</v>
      </c>
      <c r="D1" s="324" t="s">
        <v>613</v>
      </c>
      <c r="E1" s="324" t="s">
        <v>614</v>
      </c>
      <c r="F1" s="324" t="s">
        <v>615</v>
      </c>
      <c r="G1" s="324" t="s">
        <v>14</v>
      </c>
      <c r="H1" s="324" t="s">
        <v>17</v>
      </c>
      <c r="I1" s="324" t="s">
        <v>616</v>
      </c>
      <c r="J1" s="324" t="s">
        <v>99</v>
      </c>
      <c r="K1" s="324" t="s">
        <v>29</v>
      </c>
      <c r="L1" s="324" t="s">
        <v>617</v>
      </c>
      <c r="M1" s="324" t="s">
        <v>618</v>
      </c>
      <c r="N1" s="324" t="s">
        <v>619</v>
      </c>
      <c r="O1" s="324" t="s">
        <v>135</v>
      </c>
      <c r="P1" s="324" t="s">
        <v>620</v>
      </c>
      <c r="Q1" s="324" t="s">
        <v>621</v>
      </c>
      <c r="R1" s="324" t="s">
        <v>622</v>
      </c>
      <c r="S1" s="324" t="s">
        <v>623</v>
      </c>
    </row>
    <row r="2" customFormat="false" ht="15" hidden="false" customHeight="false" outlineLevel="0" collapsed="false">
      <c r="A2" s="0" t="n">
        <v>1</v>
      </c>
      <c r="B2" s="0" t="s">
        <v>624</v>
      </c>
      <c r="C2" s="0" t="n">
        <v>1</v>
      </c>
      <c r="D2" s="0" t="n">
        <v>1969</v>
      </c>
      <c r="E2" s="0" t="n">
        <v>2017</v>
      </c>
      <c r="F2" s="0" t="n">
        <v>2017</v>
      </c>
      <c r="G2" s="0" t="s">
        <v>625</v>
      </c>
      <c r="J2" s="0" t="s">
        <v>105</v>
      </c>
      <c r="K2" s="0" t="s">
        <v>626</v>
      </c>
      <c r="L2" s="0" t="s">
        <v>59</v>
      </c>
      <c r="M2" s="0" t="s">
        <v>627</v>
      </c>
      <c r="N2" s="0" t="s">
        <v>628</v>
      </c>
      <c r="O2" s="0" t="s">
        <v>629</v>
      </c>
      <c r="P2" s="0" t="s">
        <v>630</v>
      </c>
      <c r="Q2" s="0" t="n">
        <v>1</v>
      </c>
      <c r="R2" s="0" t="n">
        <v>0</v>
      </c>
      <c r="S2" s="0" t="n">
        <v>0</v>
      </c>
    </row>
    <row r="3" customFormat="false" ht="15" hidden="false" customHeight="false" outlineLevel="0" collapsed="false">
      <c r="A3" s="0" t="n">
        <v>2</v>
      </c>
      <c r="B3" s="0" t="s">
        <v>631</v>
      </c>
      <c r="C3" s="0" t="n">
        <v>2</v>
      </c>
      <c r="D3" s="0" t="n">
        <v>1970</v>
      </c>
      <c r="E3" s="0" t="n">
        <v>2018</v>
      </c>
      <c r="F3" s="0" t="n">
        <v>2018</v>
      </c>
      <c r="G3" s="0" t="s">
        <v>632</v>
      </c>
      <c r="J3" s="0" t="s">
        <v>107</v>
      </c>
      <c r="K3" s="0" t="s">
        <v>633</v>
      </c>
      <c r="L3" s="0" t="s">
        <v>62</v>
      </c>
      <c r="M3" s="0" t="s">
        <v>634</v>
      </c>
      <c r="N3" s="0" t="s">
        <v>635</v>
      </c>
      <c r="O3" s="0" t="s">
        <v>636</v>
      </c>
      <c r="P3" s="0" t="s">
        <v>637</v>
      </c>
      <c r="Q3" s="0" t="n">
        <v>2</v>
      </c>
      <c r="R3" s="0" t="n">
        <v>1</v>
      </c>
      <c r="S3" s="0" t="n">
        <v>1</v>
      </c>
    </row>
    <row r="4" customFormat="false" ht="15" hidden="false" customHeight="false" outlineLevel="0" collapsed="false">
      <c r="A4" s="0" t="n">
        <v>3</v>
      </c>
      <c r="B4" s="0" t="s">
        <v>638</v>
      </c>
      <c r="C4" s="0" t="n">
        <v>3</v>
      </c>
      <c r="D4" s="0" t="n">
        <v>1971</v>
      </c>
      <c r="E4" s="0" t="n">
        <v>2019</v>
      </c>
      <c r="F4" s="0" t="n">
        <v>2019</v>
      </c>
      <c r="J4" s="0" t="s">
        <v>109</v>
      </c>
      <c r="K4" s="0" t="s">
        <v>639</v>
      </c>
      <c r="L4" s="0" t="s">
        <v>63</v>
      </c>
      <c r="M4" s="0" t="s">
        <v>640</v>
      </c>
      <c r="O4" s="0" t="s">
        <v>641</v>
      </c>
      <c r="P4" s="0" t="s">
        <v>642</v>
      </c>
      <c r="R4" s="0" t="n">
        <v>2</v>
      </c>
      <c r="S4" s="0" t="n">
        <v>2</v>
      </c>
    </row>
    <row r="5" customFormat="false" ht="15" hidden="false" customHeight="false" outlineLevel="0" collapsed="false">
      <c r="A5" s="0" t="n">
        <v>4</v>
      </c>
      <c r="B5" s="0" t="s">
        <v>643</v>
      </c>
      <c r="C5" s="0" t="n">
        <v>4</v>
      </c>
      <c r="D5" s="0" t="n">
        <v>1972</v>
      </c>
      <c r="E5" s="0" t="n">
        <v>2020</v>
      </c>
      <c r="J5" s="0" t="s">
        <v>644</v>
      </c>
      <c r="K5" s="0" t="s">
        <v>645</v>
      </c>
      <c r="L5" s="0" t="s">
        <v>64</v>
      </c>
      <c r="O5" s="0" t="s">
        <v>646</v>
      </c>
      <c r="P5" s="0" t="s">
        <v>647</v>
      </c>
      <c r="R5" s="0" t="n">
        <v>3</v>
      </c>
      <c r="S5" s="0" t="n">
        <v>3</v>
      </c>
    </row>
    <row r="6" customFormat="false" ht="15" hidden="false" customHeight="false" outlineLevel="0" collapsed="false">
      <c r="A6" s="0" t="n">
        <v>5</v>
      </c>
      <c r="B6" s="0" t="s">
        <v>648</v>
      </c>
      <c r="C6" s="0" t="n">
        <v>5</v>
      </c>
      <c r="D6" s="0" t="n">
        <v>1973</v>
      </c>
      <c r="E6" s="0" t="n">
        <v>2021</v>
      </c>
      <c r="J6" s="0" t="s">
        <v>649</v>
      </c>
      <c r="K6" s="0" t="s">
        <v>650</v>
      </c>
      <c r="R6" s="0" t="n">
        <v>4</v>
      </c>
      <c r="S6" s="0" t="n">
        <v>4</v>
      </c>
    </row>
    <row r="7" customFormat="false" ht="15" hidden="false" customHeight="false" outlineLevel="0" collapsed="false">
      <c r="A7" s="0" t="n">
        <v>6</v>
      </c>
      <c r="B7" s="0" t="s">
        <v>651</v>
      </c>
      <c r="C7" s="0" t="n">
        <v>6</v>
      </c>
      <c r="D7" s="0" t="n">
        <v>1974</v>
      </c>
      <c r="E7" s="0" t="n">
        <v>2022</v>
      </c>
      <c r="J7" s="0" t="s">
        <v>112</v>
      </c>
      <c r="K7" s="0" t="s">
        <v>652</v>
      </c>
      <c r="R7" s="0" t="n">
        <v>5</v>
      </c>
      <c r="S7" s="0" t="n">
        <v>5</v>
      </c>
    </row>
    <row r="8" customFormat="false" ht="15" hidden="false" customHeight="false" outlineLevel="0" collapsed="false">
      <c r="A8" s="0" t="n">
        <v>7</v>
      </c>
      <c r="B8" s="0" t="s">
        <v>653</v>
      </c>
      <c r="C8" s="0" t="n">
        <v>7</v>
      </c>
      <c r="D8" s="0" t="n">
        <v>1975</v>
      </c>
      <c r="E8" s="0" t="n">
        <v>2023</v>
      </c>
      <c r="J8" s="0" t="s">
        <v>117</v>
      </c>
      <c r="K8" s="0" t="s">
        <v>654</v>
      </c>
      <c r="R8" s="0" t="n">
        <v>6</v>
      </c>
      <c r="S8" s="0" t="n">
        <v>6</v>
      </c>
    </row>
    <row r="9" customFormat="false" ht="15" hidden="false" customHeight="false" outlineLevel="0" collapsed="false">
      <c r="A9" s="0" t="n">
        <v>8</v>
      </c>
      <c r="B9" s="0" t="s">
        <v>655</v>
      </c>
      <c r="C9" s="0" t="n">
        <v>8</v>
      </c>
      <c r="D9" s="0" t="n">
        <v>1976</v>
      </c>
      <c r="E9" s="0" t="n">
        <v>2024</v>
      </c>
      <c r="J9" s="0" t="s">
        <v>121</v>
      </c>
      <c r="K9" s="0" t="s">
        <v>656</v>
      </c>
      <c r="S9" s="0" t="n">
        <v>7</v>
      </c>
    </row>
    <row r="10" customFormat="false" ht="15" hidden="false" customHeight="false" outlineLevel="0" collapsed="false">
      <c r="A10" s="0" t="n">
        <v>9</v>
      </c>
      <c r="B10" s="0" t="s">
        <v>657</v>
      </c>
      <c r="C10" s="0" t="n">
        <v>9</v>
      </c>
      <c r="D10" s="0" t="n">
        <v>1977</v>
      </c>
      <c r="E10" s="0" t="n">
        <v>2025</v>
      </c>
      <c r="J10" s="0" t="s">
        <v>119</v>
      </c>
      <c r="K10" s="0" t="s">
        <v>658</v>
      </c>
      <c r="S10" s="0" t="n">
        <v>8</v>
      </c>
    </row>
    <row r="11" customFormat="false" ht="15" hidden="false" customHeight="false" outlineLevel="0" collapsed="false">
      <c r="A11" s="0" t="n">
        <v>10</v>
      </c>
      <c r="B11" s="0" t="s">
        <v>136</v>
      </c>
      <c r="C11" s="0" t="n">
        <v>10</v>
      </c>
      <c r="D11" s="0" t="n">
        <v>1978</v>
      </c>
      <c r="E11" s="0" t="n">
        <v>2026</v>
      </c>
      <c r="J11" s="0" t="s">
        <v>123</v>
      </c>
      <c r="K11" s="0" t="s">
        <v>659</v>
      </c>
      <c r="S11" s="0" t="n">
        <v>9</v>
      </c>
    </row>
    <row r="12" customFormat="false" ht="15" hidden="false" customHeight="false" outlineLevel="0" collapsed="false">
      <c r="A12" s="0" t="n">
        <v>11</v>
      </c>
      <c r="B12" s="0" t="s">
        <v>660</v>
      </c>
      <c r="C12" s="0" t="n">
        <v>11</v>
      </c>
      <c r="D12" s="0" t="n">
        <v>1979</v>
      </c>
      <c r="E12" s="0" t="n">
        <v>2027</v>
      </c>
      <c r="K12" s="0" t="s">
        <v>661</v>
      </c>
      <c r="S12" s="0" t="n">
        <v>10</v>
      </c>
    </row>
    <row r="13" customFormat="false" ht="15" hidden="false" customHeight="false" outlineLevel="0" collapsed="false">
      <c r="A13" s="0" t="n">
        <v>12</v>
      </c>
      <c r="B13" s="0" t="s">
        <v>662</v>
      </c>
      <c r="C13" s="0" t="n">
        <v>12</v>
      </c>
      <c r="D13" s="0" t="n">
        <v>1980</v>
      </c>
      <c r="E13" s="0" t="n">
        <v>2028</v>
      </c>
      <c r="K13" s="0" t="s">
        <v>123</v>
      </c>
      <c r="S13" s="0" t="n">
        <v>11</v>
      </c>
    </row>
    <row r="14" customFormat="false" ht="15" hidden="false" customHeight="false" outlineLevel="0" collapsed="false">
      <c r="A14" s="0" t="n">
        <v>13</v>
      </c>
      <c r="D14" s="0" t="n">
        <v>1981</v>
      </c>
      <c r="E14" s="0" t="n">
        <v>2029</v>
      </c>
    </row>
    <row r="15" customFormat="false" ht="15" hidden="false" customHeight="false" outlineLevel="0" collapsed="false">
      <c r="A15" s="0" t="n">
        <v>14</v>
      </c>
      <c r="D15" s="0" t="n">
        <v>1982</v>
      </c>
      <c r="E15" s="0" t="n">
        <v>2030</v>
      </c>
    </row>
    <row r="16" customFormat="false" ht="15" hidden="false" customHeight="false" outlineLevel="0" collapsed="false">
      <c r="A16" s="0" t="n">
        <v>15</v>
      </c>
      <c r="D16" s="0" t="n">
        <v>1983</v>
      </c>
      <c r="E16" s="0" t="n">
        <v>2031</v>
      </c>
    </row>
    <row r="17" customFormat="false" ht="15" hidden="false" customHeight="false" outlineLevel="0" collapsed="false">
      <c r="A17" s="0" t="n">
        <v>16</v>
      </c>
      <c r="D17" s="0" t="n">
        <v>1984</v>
      </c>
      <c r="E17" s="0" t="n">
        <v>2032</v>
      </c>
    </row>
    <row r="18" customFormat="false" ht="15" hidden="false" customHeight="false" outlineLevel="0" collapsed="false">
      <c r="A18" s="0" t="n">
        <v>17</v>
      </c>
      <c r="D18" s="0" t="n">
        <v>1985</v>
      </c>
    </row>
    <row r="19" customFormat="false" ht="15" hidden="false" customHeight="false" outlineLevel="0" collapsed="false">
      <c r="A19" s="0" t="n">
        <v>18</v>
      </c>
      <c r="D19" s="0" t="n">
        <v>1986</v>
      </c>
    </row>
    <row r="20" customFormat="false" ht="15" hidden="false" customHeight="false" outlineLevel="0" collapsed="false">
      <c r="A20" s="0" t="n">
        <v>19</v>
      </c>
      <c r="D20" s="0" t="n">
        <v>1987</v>
      </c>
    </row>
    <row r="21" customFormat="false" ht="15" hidden="false" customHeight="false" outlineLevel="0" collapsed="false">
      <c r="A21" s="0" t="n">
        <v>20</v>
      </c>
      <c r="D21" s="0" t="n">
        <v>1988</v>
      </c>
    </row>
    <row r="22" customFormat="false" ht="15" hidden="false" customHeight="false" outlineLevel="0" collapsed="false">
      <c r="A22" s="0" t="n">
        <v>21</v>
      </c>
      <c r="D22" s="0" t="n">
        <v>1989</v>
      </c>
    </row>
    <row r="23" customFormat="false" ht="15" hidden="false" customHeight="false" outlineLevel="0" collapsed="false">
      <c r="A23" s="0" t="n">
        <v>22</v>
      </c>
      <c r="D23" s="0" t="n">
        <v>1990</v>
      </c>
    </row>
    <row r="24" customFormat="false" ht="15" hidden="false" customHeight="false" outlineLevel="0" collapsed="false">
      <c r="A24" s="0" t="n">
        <v>23</v>
      </c>
      <c r="D24" s="0" t="n">
        <v>1991</v>
      </c>
    </row>
    <row r="25" customFormat="false" ht="15" hidden="false" customHeight="false" outlineLevel="0" collapsed="false">
      <c r="A25" s="0" t="n">
        <v>24</v>
      </c>
      <c r="D25" s="0" t="n">
        <v>1992</v>
      </c>
    </row>
    <row r="26" customFormat="false" ht="15" hidden="false" customHeight="false" outlineLevel="0" collapsed="false">
      <c r="A26" s="0" t="n">
        <v>25</v>
      </c>
      <c r="D26" s="0" t="n">
        <v>1993</v>
      </c>
    </row>
    <row r="27" customFormat="false" ht="15" hidden="false" customHeight="false" outlineLevel="0" collapsed="false">
      <c r="A27" s="0" t="n">
        <v>26</v>
      </c>
      <c r="D27" s="0" t="n">
        <v>1994</v>
      </c>
    </row>
    <row r="28" customFormat="false" ht="15" hidden="false" customHeight="false" outlineLevel="0" collapsed="false">
      <c r="A28" s="0" t="n">
        <v>27</v>
      </c>
      <c r="D28" s="0" t="n">
        <v>1995</v>
      </c>
    </row>
    <row r="29" customFormat="false" ht="15" hidden="false" customHeight="false" outlineLevel="0" collapsed="false">
      <c r="A29" s="0" t="n">
        <v>28</v>
      </c>
      <c r="D29" s="0" t="n">
        <v>1996</v>
      </c>
    </row>
    <row r="30" customFormat="false" ht="15" hidden="false" customHeight="false" outlineLevel="0" collapsed="false">
      <c r="A30" s="0" t="n">
        <v>29</v>
      </c>
      <c r="D30" s="0" t="n">
        <v>1997</v>
      </c>
    </row>
    <row r="31" customFormat="false" ht="15" hidden="false" customHeight="false" outlineLevel="0" collapsed="false">
      <c r="A31" s="0" t="n">
        <v>30</v>
      </c>
      <c r="D31" s="0" t="n">
        <v>1998</v>
      </c>
    </row>
    <row r="32" customFormat="false" ht="15" hidden="false" customHeight="false" outlineLevel="0" collapsed="false">
      <c r="A32" s="0" t="n">
        <v>31</v>
      </c>
      <c r="D32" s="0" t="n">
        <v>1999</v>
      </c>
    </row>
    <row r="33" customFormat="false" ht="15" hidden="false" customHeight="false" outlineLevel="0" collapsed="false">
      <c r="D33" s="0" t="n">
        <v>2000</v>
      </c>
    </row>
    <row r="34" customFormat="false" ht="15" hidden="false" customHeight="false" outlineLevel="0" collapsed="false">
      <c r="D34" s="0" t="n">
        <v>2001</v>
      </c>
    </row>
    <row r="35" customFormat="false" ht="15" hidden="false" customHeight="false" outlineLevel="0" collapsed="false">
      <c r="D35" s="0" t="n">
        <v>2002</v>
      </c>
    </row>
    <row r="36" customFormat="false" ht="15" hidden="false" customHeight="false" outlineLevel="0" collapsed="false">
      <c r="D36" s="0" t="n">
        <v>2003</v>
      </c>
    </row>
    <row r="37" customFormat="false" ht="15" hidden="false" customHeight="false" outlineLevel="0" collapsed="false">
      <c r="D37" s="0" t="n">
        <v>2004</v>
      </c>
    </row>
    <row r="38" customFormat="false" ht="15" hidden="false" customHeight="false" outlineLevel="0" collapsed="false">
      <c r="D38" s="0" t="n">
        <v>2005</v>
      </c>
    </row>
    <row r="39" customFormat="false" ht="15" hidden="false" customHeight="false" outlineLevel="0" collapsed="false">
      <c r="D39" s="0" t="n">
        <v>2006</v>
      </c>
    </row>
    <row r="40" customFormat="false" ht="15" hidden="false" customHeight="false" outlineLevel="0" collapsed="false">
      <c r="D40" s="0" t="n">
        <v>2007</v>
      </c>
    </row>
    <row r="41" customFormat="false" ht="15" hidden="false" customHeight="false" outlineLevel="0" collapsed="false">
      <c r="D41" s="0" t="n">
        <v>2008</v>
      </c>
    </row>
    <row r="42" customFormat="false" ht="15" hidden="false" customHeight="false" outlineLevel="0" collapsed="false">
      <c r="D42" s="0" t="n">
        <v>2009</v>
      </c>
    </row>
    <row r="43" customFormat="false" ht="15" hidden="false" customHeight="false" outlineLevel="0" collapsed="false">
      <c r="D43" s="0" t="n">
        <v>2010</v>
      </c>
    </row>
    <row r="44" customFormat="false" ht="15" hidden="false" customHeight="false" outlineLevel="0" collapsed="false">
      <c r="D44" s="0" t="n">
        <v>2011</v>
      </c>
    </row>
    <row r="45" customFormat="false" ht="15" hidden="false" customHeight="false" outlineLevel="0" collapsed="false">
      <c r="D45" s="0" t="n">
        <v>2012</v>
      </c>
    </row>
    <row r="46" customFormat="false" ht="15" hidden="false" customHeight="false" outlineLevel="0" collapsed="false">
      <c r="D46" s="0" t="n">
        <v>2013</v>
      </c>
    </row>
    <row r="47" customFormat="false" ht="15" hidden="false" customHeight="false" outlineLevel="0" collapsed="false">
      <c r="D47" s="0" t="n">
        <v>2014</v>
      </c>
    </row>
    <row r="48" customFormat="false" ht="15" hidden="false" customHeight="false" outlineLevel="0" collapsed="false">
      <c r="D48" s="0" t="n">
        <v>2015</v>
      </c>
    </row>
    <row r="49" customFormat="false" ht="15" hidden="false" customHeight="false" outlineLevel="0" collapsed="false">
      <c r="D49" s="0" t="n">
        <v>2016</v>
      </c>
    </row>
    <row r="50" customFormat="false" ht="15" hidden="false" customHeight="false" outlineLevel="0" collapsed="false">
      <c r="D50" s="0" t="n">
        <v>2017</v>
      </c>
    </row>
    <row r="51" customFormat="false" ht="15" hidden="false" customHeight="false" outlineLevel="0" collapsed="false">
      <c r="D51" s="0" t="n">
        <v>2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26.25" zeroHeight="false" outlineLevelRow="0" outlineLevelCol="0"/>
  <cols>
    <col collapsed="false" customWidth="true" hidden="false" outlineLevel="0" max="1" min="1" style="324" width="10.56"/>
    <col collapsed="false" customWidth="true" hidden="false" outlineLevel="0" max="3" min="2" style="324" width="31.28"/>
    <col collapsed="false" customWidth="true" hidden="false" outlineLevel="0" max="4" min="4" style="324" width="47.85"/>
    <col collapsed="false" customWidth="false" hidden="false" outlineLevel="0" max="257" min="5" style="324" width="8.99"/>
  </cols>
  <sheetData>
    <row r="1" customFormat="false" ht="26.25" hidden="false" customHeight="true" outlineLevel="0" collapsed="false">
      <c r="A1" s="330" t="s">
        <v>663</v>
      </c>
      <c r="B1" s="330" t="s">
        <v>664</v>
      </c>
      <c r="C1" s="330" t="s">
        <v>665</v>
      </c>
      <c r="D1" s="330" t="s">
        <v>666</v>
      </c>
    </row>
    <row r="2" customFormat="false" ht="26.25" hidden="true" customHeight="true" outlineLevel="0" collapsed="false">
      <c r="A2" s="328" t="s">
        <v>667</v>
      </c>
      <c r="B2" s="328" t="s">
        <v>668</v>
      </c>
      <c r="C2" s="328" t="s">
        <v>669</v>
      </c>
      <c r="D2" s="328" t="s">
        <v>670</v>
      </c>
    </row>
    <row r="3" customFormat="false" ht="26.25" hidden="true" customHeight="true" outlineLevel="0" collapsed="false">
      <c r="A3" s="328" t="s">
        <v>671</v>
      </c>
      <c r="B3" s="328" t="s">
        <v>668</v>
      </c>
      <c r="C3" s="328" t="s">
        <v>669</v>
      </c>
      <c r="D3" s="328" t="s">
        <v>672</v>
      </c>
    </row>
    <row r="4" customFormat="false" ht="26.25" hidden="true" customHeight="true" outlineLevel="0" collapsed="false">
      <c r="A4" s="328" t="s">
        <v>673</v>
      </c>
      <c r="B4" s="328" t="s">
        <v>668</v>
      </c>
      <c r="C4" s="328" t="s">
        <v>669</v>
      </c>
      <c r="D4" s="328" t="s">
        <v>674</v>
      </c>
    </row>
    <row r="5" customFormat="false" ht="26.25" hidden="true" customHeight="true" outlineLevel="0" collapsed="false">
      <c r="A5" s="328" t="s">
        <v>675</v>
      </c>
      <c r="B5" s="328" t="s">
        <v>668</v>
      </c>
      <c r="C5" s="328" t="s">
        <v>669</v>
      </c>
      <c r="D5" s="328" t="s">
        <v>676</v>
      </c>
    </row>
    <row r="6" customFormat="false" ht="26.25" hidden="true" customHeight="true" outlineLevel="0" collapsed="false">
      <c r="A6" s="328" t="s">
        <v>677</v>
      </c>
      <c r="B6" s="328" t="s">
        <v>668</v>
      </c>
      <c r="C6" s="328" t="s">
        <v>669</v>
      </c>
      <c r="D6" s="328" t="s">
        <v>678</v>
      </c>
    </row>
    <row r="7" customFormat="false" ht="131.25" hidden="false" customHeight="true" outlineLevel="0" collapsed="false">
      <c r="A7" s="328" t="s">
        <v>679</v>
      </c>
      <c r="B7" s="328" t="s">
        <v>668</v>
      </c>
      <c r="C7" s="328" t="s">
        <v>680</v>
      </c>
      <c r="D7" s="328" t="s">
        <v>681</v>
      </c>
    </row>
    <row r="8" customFormat="false" ht="26.25" hidden="true" customHeight="true" outlineLevel="0" collapsed="false">
      <c r="A8" s="328" t="s">
        <v>682</v>
      </c>
      <c r="B8" s="328" t="s">
        <v>683</v>
      </c>
      <c r="C8" s="328" t="s">
        <v>684</v>
      </c>
      <c r="D8" s="328" t="s">
        <v>685</v>
      </c>
    </row>
    <row r="9" customFormat="false" ht="26.25" hidden="true" customHeight="true" outlineLevel="0" collapsed="false">
      <c r="A9" s="328" t="s">
        <v>686</v>
      </c>
      <c r="B9" s="328" t="s">
        <v>687</v>
      </c>
      <c r="C9" s="328" t="s">
        <v>688</v>
      </c>
      <c r="D9" s="328" t="s">
        <v>689</v>
      </c>
    </row>
    <row r="10" customFormat="false" ht="26.25" hidden="true" customHeight="true" outlineLevel="0" collapsed="false">
      <c r="A10" s="328" t="s">
        <v>690</v>
      </c>
      <c r="B10" s="328" t="s">
        <v>691</v>
      </c>
      <c r="C10" s="328" t="s">
        <v>692</v>
      </c>
      <c r="D10" s="328" t="s">
        <v>693</v>
      </c>
    </row>
    <row r="11" customFormat="false" ht="26.25" hidden="true" customHeight="true" outlineLevel="0" collapsed="false">
      <c r="A11" s="328" t="s">
        <v>694</v>
      </c>
      <c r="B11" s="328" t="s">
        <v>695</v>
      </c>
      <c r="C11" s="328" t="s">
        <v>696</v>
      </c>
      <c r="D11" s="328" t="s">
        <v>697</v>
      </c>
    </row>
    <row r="12" customFormat="false" ht="26.25" hidden="true" customHeight="true" outlineLevel="0" collapsed="false">
      <c r="A12" s="328" t="s">
        <v>698</v>
      </c>
      <c r="B12" s="328" t="s">
        <v>695</v>
      </c>
      <c r="C12" s="328" t="s">
        <v>699</v>
      </c>
      <c r="D12" s="328" t="s">
        <v>700</v>
      </c>
    </row>
    <row r="13" customFormat="false" ht="26.25" hidden="true" customHeight="true" outlineLevel="0" collapsed="false">
      <c r="A13" s="328" t="s">
        <v>701</v>
      </c>
      <c r="B13" s="328" t="s">
        <v>683</v>
      </c>
      <c r="C13" s="328" t="s">
        <v>702</v>
      </c>
      <c r="D13" s="328" t="s">
        <v>703</v>
      </c>
    </row>
    <row r="14" customFormat="false" ht="26.25" hidden="true" customHeight="true" outlineLevel="0" collapsed="false">
      <c r="A14" s="328" t="s">
        <v>704</v>
      </c>
      <c r="B14" s="328" t="s">
        <v>683</v>
      </c>
      <c r="C14" s="328" t="s">
        <v>702</v>
      </c>
      <c r="D14" s="328" t="s">
        <v>705</v>
      </c>
    </row>
    <row r="15" customFormat="false" ht="26.25" hidden="true" customHeight="true" outlineLevel="0" collapsed="false">
      <c r="A15" s="328" t="s">
        <v>706</v>
      </c>
      <c r="B15" s="328" t="s">
        <v>707</v>
      </c>
      <c r="C15" s="328" t="s">
        <v>708</v>
      </c>
      <c r="D15" s="328" t="s">
        <v>709</v>
      </c>
    </row>
    <row r="16" customFormat="false" ht="26.25" hidden="true" customHeight="true" outlineLevel="0" collapsed="false">
      <c r="A16" s="328" t="s">
        <v>710</v>
      </c>
      <c r="B16" s="328" t="s">
        <v>707</v>
      </c>
      <c r="C16" s="328" t="s">
        <v>708</v>
      </c>
      <c r="D16" s="328" t="s">
        <v>711</v>
      </c>
    </row>
    <row r="17" customFormat="false" ht="26.25" hidden="true" customHeight="true" outlineLevel="0" collapsed="false">
      <c r="A17" s="328" t="s">
        <v>712</v>
      </c>
      <c r="B17" s="328" t="s">
        <v>707</v>
      </c>
      <c r="C17" s="328" t="s">
        <v>708</v>
      </c>
      <c r="D17" s="328" t="s">
        <v>713</v>
      </c>
    </row>
    <row r="18" customFormat="false" ht="26.25" hidden="true" customHeight="true" outlineLevel="0" collapsed="false">
      <c r="A18" s="328" t="s">
        <v>714</v>
      </c>
      <c r="B18" s="328" t="s">
        <v>707</v>
      </c>
      <c r="C18" s="328" t="s">
        <v>708</v>
      </c>
      <c r="D18" s="328" t="s">
        <v>715</v>
      </c>
    </row>
    <row r="19" customFormat="false" ht="26.25" hidden="true" customHeight="true" outlineLevel="0" collapsed="false">
      <c r="A19" s="328" t="s">
        <v>716</v>
      </c>
      <c r="B19" s="328" t="s">
        <v>707</v>
      </c>
      <c r="C19" s="328" t="s">
        <v>708</v>
      </c>
      <c r="D19" s="328" t="s">
        <v>717</v>
      </c>
    </row>
    <row r="20" customFormat="false" ht="26.25" hidden="true" customHeight="true" outlineLevel="0" collapsed="false">
      <c r="A20" s="328" t="s">
        <v>718</v>
      </c>
      <c r="B20" s="328" t="s">
        <v>707</v>
      </c>
      <c r="C20" s="328" t="s">
        <v>708</v>
      </c>
      <c r="D20" s="328" t="s">
        <v>719</v>
      </c>
    </row>
    <row r="21" customFormat="false" ht="26.25" hidden="true" customHeight="true" outlineLevel="0" collapsed="false">
      <c r="A21" s="328" t="s">
        <v>720</v>
      </c>
      <c r="B21" s="328" t="s">
        <v>707</v>
      </c>
      <c r="C21" s="328" t="s">
        <v>708</v>
      </c>
      <c r="D21" s="328" t="s">
        <v>721</v>
      </c>
    </row>
    <row r="22" customFormat="false" ht="26.25" hidden="true" customHeight="true" outlineLevel="0" collapsed="false">
      <c r="A22" s="328" t="s">
        <v>722</v>
      </c>
      <c r="B22" s="328" t="s">
        <v>707</v>
      </c>
      <c r="C22" s="328" t="s">
        <v>708</v>
      </c>
      <c r="D22" s="328" t="s">
        <v>723</v>
      </c>
    </row>
    <row r="23" customFormat="false" ht="26.25" hidden="true" customHeight="true" outlineLevel="0" collapsed="false">
      <c r="A23" s="328" t="s">
        <v>724</v>
      </c>
      <c r="B23" s="328" t="s">
        <v>707</v>
      </c>
      <c r="C23" s="328" t="s">
        <v>708</v>
      </c>
      <c r="D23" s="328" t="s">
        <v>725</v>
      </c>
    </row>
    <row r="24" customFormat="false" ht="26.25" hidden="true" customHeight="true" outlineLevel="0" collapsed="false">
      <c r="A24" s="328" t="s">
        <v>726</v>
      </c>
      <c r="B24" s="328" t="s">
        <v>707</v>
      </c>
      <c r="C24" s="328" t="s">
        <v>708</v>
      </c>
      <c r="D24" s="328" t="s">
        <v>727</v>
      </c>
    </row>
    <row r="25" customFormat="false" ht="26.25" hidden="true" customHeight="true" outlineLevel="0" collapsed="false">
      <c r="A25" s="328" t="s">
        <v>728</v>
      </c>
      <c r="B25" s="328" t="s">
        <v>707</v>
      </c>
      <c r="C25" s="328" t="s">
        <v>708</v>
      </c>
      <c r="D25" s="328" t="s">
        <v>729</v>
      </c>
    </row>
    <row r="26" customFormat="false" ht="26.25" hidden="true" customHeight="true" outlineLevel="0" collapsed="false">
      <c r="A26" s="328" t="s">
        <v>730</v>
      </c>
      <c r="B26" s="328" t="s">
        <v>707</v>
      </c>
      <c r="C26" s="328" t="s">
        <v>708</v>
      </c>
      <c r="D26" s="328" t="s">
        <v>731</v>
      </c>
    </row>
    <row r="27" customFormat="false" ht="26.25" hidden="true" customHeight="true" outlineLevel="0" collapsed="false">
      <c r="A27" s="328" t="s">
        <v>732</v>
      </c>
      <c r="B27" s="328" t="s">
        <v>707</v>
      </c>
      <c r="C27" s="328" t="s">
        <v>708</v>
      </c>
      <c r="D27" s="328" t="s">
        <v>733</v>
      </c>
    </row>
    <row r="28" customFormat="false" ht="26.25" hidden="true" customHeight="true" outlineLevel="0" collapsed="false">
      <c r="A28" s="328" t="s">
        <v>734</v>
      </c>
      <c r="B28" s="328" t="s">
        <v>735</v>
      </c>
      <c r="C28" s="328" t="s">
        <v>736</v>
      </c>
      <c r="D28" s="328" t="s">
        <v>737</v>
      </c>
    </row>
    <row r="29" customFormat="false" ht="26.25" hidden="true" customHeight="true" outlineLevel="0" collapsed="false">
      <c r="A29" s="328" t="s">
        <v>738</v>
      </c>
      <c r="B29" s="328" t="s">
        <v>735</v>
      </c>
      <c r="C29" s="328" t="s">
        <v>736</v>
      </c>
      <c r="D29" s="328" t="s">
        <v>739</v>
      </c>
    </row>
    <row r="30" customFormat="false" ht="26.25" hidden="true" customHeight="true" outlineLevel="0" collapsed="false">
      <c r="A30" s="328" t="s">
        <v>740</v>
      </c>
      <c r="B30" s="328" t="s">
        <v>735</v>
      </c>
      <c r="C30" s="328" t="s">
        <v>736</v>
      </c>
      <c r="D30" s="328" t="s">
        <v>741</v>
      </c>
    </row>
    <row r="31" customFormat="false" ht="26.25" hidden="true" customHeight="true" outlineLevel="0" collapsed="false">
      <c r="A31" s="328" t="s">
        <v>742</v>
      </c>
      <c r="B31" s="328" t="s">
        <v>743</v>
      </c>
      <c r="C31" s="328" t="s">
        <v>744</v>
      </c>
      <c r="D31" s="328" t="s">
        <v>745</v>
      </c>
    </row>
    <row r="32" customFormat="false" ht="26.25" hidden="true" customHeight="true" outlineLevel="0" collapsed="false">
      <c r="A32" s="328" t="s">
        <v>746</v>
      </c>
      <c r="B32" s="328" t="s">
        <v>743</v>
      </c>
      <c r="C32" s="328" t="s">
        <v>744</v>
      </c>
      <c r="D32" s="328" t="s">
        <v>747</v>
      </c>
    </row>
    <row r="33" customFormat="false" ht="26.25" hidden="true" customHeight="true" outlineLevel="0" collapsed="false">
      <c r="A33" s="328" t="s">
        <v>748</v>
      </c>
      <c r="B33" s="328" t="s">
        <v>743</v>
      </c>
      <c r="C33" s="328" t="s">
        <v>744</v>
      </c>
      <c r="D33" s="328" t="s">
        <v>749</v>
      </c>
    </row>
    <row r="34" customFormat="false" ht="26.25" hidden="true" customHeight="true" outlineLevel="0" collapsed="false">
      <c r="A34" s="328" t="s">
        <v>750</v>
      </c>
      <c r="B34" s="328" t="s">
        <v>743</v>
      </c>
      <c r="C34" s="328" t="s">
        <v>751</v>
      </c>
      <c r="D34" s="328" t="s">
        <v>752</v>
      </c>
    </row>
    <row r="35" customFormat="false" ht="26.25" hidden="true" customHeight="true" outlineLevel="0" collapsed="false">
      <c r="A35" s="328" t="s">
        <v>753</v>
      </c>
      <c r="B35" s="328" t="s">
        <v>735</v>
      </c>
      <c r="C35" s="328" t="s">
        <v>754</v>
      </c>
      <c r="D35" s="328" t="s">
        <v>755</v>
      </c>
    </row>
    <row r="36" customFormat="false" ht="26.25" hidden="true" customHeight="true" outlineLevel="0" collapsed="false">
      <c r="A36" s="328" t="s">
        <v>756</v>
      </c>
      <c r="B36" s="328" t="s">
        <v>757</v>
      </c>
      <c r="C36" s="328" t="s">
        <v>758</v>
      </c>
      <c r="D36" s="328" t="s">
        <v>759</v>
      </c>
    </row>
    <row r="37" customFormat="false" ht="26.25" hidden="true" customHeight="true" outlineLevel="0" collapsed="false">
      <c r="A37" s="328" t="s">
        <v>760</v>
      </c>
      <c r="B37" s="328" t="s">
        <v>761</v>
      </c>
      <c r="C37" s="328" t="s">
        <v>744</v>
      </c>
      <c r="D37" s="328" t="s">
        <v>762</v>
      </c>
    </row>
    <row r="38" customFormat="false" ht="26.25" hidden="true" customHeight="true" outlineLevel="0" collapsed="false">
      <c r="A38" s="328" t="s">
        <v>763</v>
      </c>
      <c r="B38" s="328" t="s">
        <v>683</v>
      </c>
      <c r="C38" s="328" t="s">
        <v>764</v>
      </c>
      <c r="D38" s="328" t="s">
        <v>765</v>
      </c>
    </row>
    <row r="39" customFormat="false" ht="26.25" hidden="true" customHeight="true" outlineLevel="0" collapsed="false">
      <c r="A39" s="328" t="s">
        <v>766</v>
      </c>
      <c r="B39" s="328" t="s">
        <v>683</v>
      </c>
      <c r="C39" s="328" t="s">
        <v>767</v>
      </c>
      <c r="D39" s="328" t="s">
        <v>768</v>
      </c>
    </row>
    <row r="40" customFormat="false" ht="26.25" hidden="true" customHeight="true" outlineLevel="0" collapsed="false">
      <c r="A40" s="328" t="s">
        <v>769</v>
      </c>
      <c r="B40" s="328" t="s">
        <v>683</v>
      </c>
      <c r="C40" s="328" t="s">
        <v>770</v>
      </c>
      <c r="D40" s="328" t="s">
        <v>771</v>
      </c>
    </row>
    <row r="41" customFormat="false" ht="26.25" hidden="true" customHeight="true" outlineLevel="0" collapsed="false">
      <c r="A41" s="328" t="s">
        <v>772</v>
      </c>
      <c r="B41" s="328" t="s">
        <v>683</v>
      </c>
      <c r="C41" s="328" t="s">
        <v>770</v>
      </c>
      <c r="D41" s="328" t="s">
        <v>773</v>
      </c>
    </row>
    <row r="42" customFormat="false" ht="26.25" hidden="true" customHeight="true" outlineLevel="0" collapsed="false">
      <c r="A42" s="328" t="s">
        <v>774</v>
      </c>
      <c r="B42" s="328" t="s">
        <v>683</v>
      </c>
      <c r="C42" s="328" t="s">
        <v>770</v>
      </c>
      <c r="D42" s="328" t="s">
        <v>775</v>
      </c>
    </row>
    <row r="43" customFormat="false" ht="26.25" hidden="true" customHeight="true" outlineLevel="0" collapsed="false">
      <c r="A43" s="328" t="s">
        <v>776</v>
      </c>
      <c r="B43" s="328" t="s">
        <v>683</v>
      </c>
      <c r="C43" s="328" t="s">
        <v>770</v>
      </c>
      <c r="D43" s="328" t="s">
        <v>777</v>
      </c>
    </row>
    <row r="44" customFormat="false" ht="26.25" hidden="true" customHeight="true" outlineLevel="0" collapsed="false">
      <c r="A44" s="328" t="s">
        <v>778</v>
      </c>
      <c r="B44" s="328" t="s">
        <v>683</v>
      </c>
      <c r="C44" s="328" t="s">
        <v>770</v>
      </c>
      <c r="D44" s="328" t="s">
        <v>779</v>
      </c>
    </row>
    <row r="45" customFormat="false" ht="26.25" hidden="true" customHeight="true" outlineLevel="0" collapsed="false">
      <c r="A45" s="328" t="s">
        <v>780</v>
      </c>
      <c r="B45" s="328" t="s">
        <v>781</v>
      </c>
      <c r="C45" s="328" t="s">
        <v>782</v>
      </c>
      <c r="D45" s="328" t="s">
        <v>783</v>
      </c>
    </row>
    <row r="46" customFormat="false" ht="26.25" hidden="true" customHeight="true" outlineLevel="0" collapsed="false">
      <c r="A46" s="328" t="s">
        <v>784</v>
      </c>
      <c r="B46" s="328" t="s">
        <v>781</v>
      </c>
      <c r="C46" s="328" t="s">
        <v>782</v>
      </c>
      <c r="D46" s="328" t="s">
        <v>785</v>
      </c>
    </row>
    <row r="47" customFormat="false" ht="26.25" hidden="true" customHeight="true" outlineLevel="0" collapsed="false">
      <c r="A47" s="328" t="s">
        <v>786</v>
      </c>
      <c r="B47" s="328" t="s">
        <v>787</v>
      </c>
      <c r="C47" s="328" t="s">
        <v>788</v>
      </c>
      <c r="D47" s="328" t="s">
        <v>789</v>
      </c>
    </row>
    <row r="48" customFormat="false" ht="26.25" hidden="true" customHeight="true" outlineLevel="0" collapsed="false">
      <c r="A48" s="328" t="s">
        <v>790</v>
      </c>
      <c r="B48" s="328" t="s">
        <v>791</v>
      </c>
      <c r="C48" s="328" t="s">
        <v>792</v>
      </c>
      <c r="D48" s="328" t="s">
        <v>793</v>
      </c>
    </row>
    <row r="49" customFormat="false" ht="26.25" hidden="true" customHeight="true" outlineLevel="0" collapsed="false">
      <c r="A49" s="328" t="s">
        <v>794</v>
      </c>
      <c r="B49" s="328" t="s">
        <v>791</v>
      </c>
      <c r="C49" s="328" t="s">
        <v>795</v>
      </c>
      <c r="D49" s="328" t="s">
        <v>796</v>
      </c>
    </row>
    <row r="50" customFormat="false" ht="26.25" hidden="true" customHeight="true" outlineLevel="0" collapsed="false">
      <c r="A50" s="328" t="s">
        <v>797</v>
      </c>
      <c r="B50" s="328" t="s">
        <v>798</v>
      </c>
      <c r="C50" s="328" t="s">
        <v>799</v>
      </c>
      <c r="D50" s="328" t="s">
        <v>800</v>
      </c>
    </row>
    <row r="51" customFormat="false" ht="26.25" hidden="true" customHeight="true" outlineLevel="0" collapsed="false">
      <c r="A51" s="328" t="s">
        <v>801</v>
      </c>
      <c r="B51" s="328" t="s">
        <v>802</v>
      </c>
      <c r="C51" s="328" t="s">
        <v>803</v>
      </c>
      <c r="D51" s="328" t="s">
        <v>804</v>
      </c>
    </row>
    <row r="52" customFormat="false" ht="26.25" hidden="true" customHeight="true" outlineLevel="0" collapsed="false">
      <c r="A52" s="328" t="s">
        <v>805</v>
      </c>
      <c r="B52" s="328" t="s">
        <v>802</v>
      </c>
      <c r="C52" s="328" t="s">
        <v>806</v>
      </c>
      <c r="D52" s="328" t="s">
        <v>807</v>
      </c>
    </row>
    <row r="53" customFormat="false" ht="26.25" hidden="true" customHeight="true" outlineLevel="0" collapsed="false">
      <c r="A53" s="328" t="s">
        <v>808</v>
      </c>
      <c r="B53" s="328" t="s">
        <v>802</v>
      </c>
      <c r="C53" s="328" t="s">
        <v>806</v>
      </c>
      <c r="D53" s="328" t="s">
        <v>809</v>
      </c>
    </row>
    <row r="54" customFormat="false" ht="26.25" hidden="true" customHeight="true" outlineLevel="0" collapsed="false">
      <c r="A54" s="328" t="s">
        <v>810</v>
      </c>
      <c r="B54" s="328" t="s">
        <v>802</v>
      </c>
      <c r="C54" s="328" t="s">
        <v>806</v>
      </c>
      <c r="D54" s="328" t="s">
        <v>811</v>
      </c>
    </row>
    <row r="55" customFormat="false" ht="26.25" hidden="true" customHeight="true" outlineLevel="0" collapsed="false">
      <c r="A55" s="328" t="s">
        <v>812</v>
      </c>
      <c r="B55" s="328" t="s">
        <v>802</v>
      </c>
      <c r="C55" s="328" t="s">
        <v>813</v>
      </c>
      <c r="D55" s="328" t="s">
        <v>814</v>
      </c>
    </row>
    <row r="56" customFormat="false" ht="26.25" hidden="true" customHeight="true" outlineLevel="0" collapsed="false">
      <c r="A56" s="328" t="s">
        <v>815</v>
      </c>
      <c r="B56" s="328" t="s">
        <v>802</v>
      </c>
      <c r="C56" s="328" t="s">
        <v>813</v>
      </c>
      <c r="D56" s="328" t="s">
        <v>816</v>
      </c>
    </row>
    <row r="57" customFormat="false" ht="26.25" hidden="true" customHeight="true" outlineLevel="0" collapsed="false">
      <c r="A57" s="328" t="s">
        <v>817</v>
      </c>
      <c r="B57" s="328" t="s">
        <v>802</v>
      </c>
      <c r="C57" s="328" t="s">
        <v>818</v>
      </c>
      <c r="D57" s="328" t="s">
        <v>819</v>
      </c>
    </row>
    <row r="58" customFormat="false" ht="26.25" hidden="true" customHeight="true" outlineLevel="0" collapsed="false">
      <c r="A58" s="328" t="s">
        <v>820</v>
      </c>
      <c r="B58" s="328" t="s">
        <v>802</v>
      </c>
      <c r="C58" s="328" t="s">
        <v>818</v>
      </c>
      <c r="D58" s="328" t="s">
        <v>821</v>
      </c>
    </row>
    <row r="59" customFormat="false" ht="26.25" hidden="true" customHeight="true" outlineLevel="0" collapsed="false">
      <c r="A59" s="328" t="s">
        <v>822</v>
      </c>
      <c r="B59" s="328" t="s">
        <v>802</v>
      </c>
      <c r="C59" s="328" t="s">
        <v>818</v>
      </c>
      <c r="D59" s="328" t="s">
        <v>823</v>
      </c>
    </row>
    <row r="60" customFormat="false" ht="26.25" hidden="true" customHeight="true" outlineLevel="0" collapsed="false">
      <c r="A60" s="328" t="s">
        <v>824</v>
      </c>
      <c r="B60" s="328" t="s">
        <v>802</v>
      </c>
      <c r="C60" s="328" t="s">
        <v>818</v>
      </c>
      <c r="D60" s="328" t="s">
        <v>825</v>
      </c>
    </row>
    <row r="61" customFormat="false" ht="26.25" hidden="true" customHeight="true" outlineLevel="0" collapsed="false">
      <c r="A61" s="328" t="s">
        <v>826</v>
      </c>
      <c r="B61" s="328" t="s">
        <v>802</v>
      </c>
      <c r="C61" s="328" t="s">
        <v>818</v>
      </c>
      <c r="D61" s="328" t="s">
        <v>827</v>
      </c>
    </row>
    <row r="62" customFormat="false" ht="26.25" hidden="true" customHeight="true" outlineLevel="0" collapsed="false">
      <c r="A62" s="328" t="s">
        <v>828</v>
      </c>
      <c r="B62" s="328" t="s">
        <v>802</v>
      </c>
      <c r="C62" s="328" t="s">
        <v>818</v>
      </c>
      <c r="D62" s="328" t="s">
        <v>829</v>
      </c>
    </row>
    <row r="63" customFormat="false" ht="26.25" hidden="true" customHeight="true" outlineLevel="0" collapsed="false">
      <c r="A63" s="328" t="s">
        <v>830</v>
      </c>
      <c r="B63" s="328" t="s">
        <v>802</v>
      </c>
      <c r="C63" s="328" t="s">
        <v>818</v>
      </c>
      <c r="D63" s="328" t="s">
        <v>831</v>
      </c>
    </row>
    <row r="64" customFormat="false" ht="26.25" hidden="true" customHeight="true" outlineLevel="0" collapsed="false">
      <c r="A64" s="328" t="s">
        <v>832</v>
      </c>
      <c r="B64" s="328" t="s">
        <v>802</v>
      </c>
      <c r="C64" s="328" t="s">
        <v>818</v>
      </c>
      <c r="D64" s="328" t="s">
        <v>833</v>
      </c>
    </row>
    <row r="65" customFormat="false" ht="26.25" hidden="true" customHeight="true" outlineLevel="0" collapsed="false">
      <c r="A65" s="328" t="s">
        <v>834</v>
      </c>
      <c r="B65" s="328" t="s">
        <v>802</v>
      </c>
      <c r="C65" s="328" t="s">
        <v>818</v>
      </c>
      <c r="D65" s="328" t="s">
        <v>835</v>
      </c>
    </row>
    <row r="66" customFormat="false" ht="26.25" hidden="true" customHeight="true" outlineLevel="0" collapsed="false">
      <c r="A66" s="328" t="s">
        <v>836</v>
      </c>
      <c r="B66" s="328" t="s">
        <v>802</v>
      </c>
      <c r="C66" s="328" t="s">
        <v>818</v>
      </c>
      <c r="D66" s="328" t="s">
        <v>837</v>
      </c>
    </row>
    <row r="67" customFormat="false" ht="26.25" hidden="true" customHeight="true" outlineLevel="0" collapsed="false">
      <c r="A67" s="328" t="s">
        <v>838</v>
      </c>
      <c r="B67" s="328" t="s">
        <v>802</v>
      </c>
      <c r="C67" s="328" t="s">
        <v>818</v>
      </c>
      <c r="D67" s="328" t="s">
        <v>839</v>
      </c>
    </row>
    <row r="68" customFormat="false" ht="26.25" hidden="true" customHeight="true" outlineLevel="0" collapsed="false">
      <c r="A68" s="328" t="s">
        <v>840</v>
      </c>
      <c r="B68" s="328" t="s">
        <v>802</v>
      </c>
      <c r="C68" s="328" t="s">
        <v>818</v>
      </c>
      <c r="D68" s="328" t="s">
        <v>841</v>
      </c>
    </row>
    <row r="69" customFormat="false" ht="26.25" hidden="true" customHeight="true" outlineLevel="0" collapsed="false">
      <c r="A69" s="328" t="s">
        <v>842</v>
      </c>
      <c r="B69" s="328" t="s">
        <v>843</v>
      </c>
      <c r="C69" s="328" t="s">
        <v>844</v>
      </c>
      <c r="D69" s="328" t="s">
        <v>845</v>
      </c>
    </row>
    <row r="70" customFormat="false" ht="26.25" hidden="true" customHeight="true" outlineLevel="0" collapsed="false">
      <c r="A70" s="328" t="s">
        <v>846</v>
      </c>
      <c r="B70" s="328" t="s">
        <v>847</v>
      </c>
      <c r="C70" s="328" t="s">
        <v>669</v>
      </c>
      <c r="D70" s="328" t="s">
        <v>848</v>
      </c>
    </row>
    <row r="71" customFormat="false" ht="26.25" hidden="true" customHeight="true" outlineLevel="0" collapsed="false">
      <c r="A71" s="328" t="s">
        <v>849</v>
      </c>
      <c r="B71" s="328" t="s">
        <v>847</v>
      </c>
      <c r="C71" s="328" t="s">
        <v>669</v>
      </c>
      <c r="D71" s="328" t="s">
        <v>850</v>
      </c>
    </row>
    <row r="72" customFormat="false" ht="26.25" hidden="true" customHeight="true" outlineLevel="0" collapsed="false">
      <c r="A72" s="328" t="s">
        <v>851</v>
      </c>
      <c r="B72" s="328" t="s">
        <v>847</v>
      </c>
      <c r="C72" s="328" t="s">
        <v>744</v>
      </c>
      <c r="D72" s="328" t="s">
        <v>852</v>
      </c>
    </row>
    <row r="73" customFormat="false" ht="26.25" hidden="true" customHeight="true" outlineLevel="0" collapsed="false">
      <c r="A73" s="328" t="s">
        <v>853</v>
      </c>
      <c r="B73" s="328" t="s">
        <v>854</v>
      </c>
      <c r="C73" s="328" t="s">
        <v>855</v>
      </c>
      <c r="D73" s="328" t="s">
        <v>856</v>
      </c>
    </row>
    <row r="74" customFormat="false" ht="26.25" hidden="true" customHeight="true" outlineLevel="0" collapsed="false">
      <c r="A74" s="328" t="s">
        <v>857</v>
      </c>
      <c r="B74" s="328" t="s">
        <v>854</v>
      </c>
      <c r="C74" s="328" t="s">
        <v>858</v>
      </c>
      <c r="D74" s="328" t="s">
        <v>859</v>
      </c>
    </row>
    <row r="75" customFormat="false" ht="26.25" hidden="true" customHeight="true" outlineLevel="0" collapsed="false">
      <c r="A75" s="328" t="s">
        <v>860</v>
      </c>
      <c r="B75" s="328" t="s">
        <v>861</v>
      </c>
      <c r="C75" s="328" t="s">
        <v>862</v>
      </c>
      <c r="D75" s="328" t="s">
        <v>863</v>
      </c>
    </row>
    <row r="76" customFormat="false" ht="26.25" hidden="true" customHeight="true" outlineLevel="0" collapsed="false">
      <c r="A76" s="328" t="s">
        <v>864</v>
      </c>
      <c r="B76" s="328" t="s">
        <v>861</v>
      </c>
      <c r="C76" s="328" t="s">
        <v>862</v>
      </c>
      <c r="D76" s="328" t="s">
        <v>865</v>
      </c>
    </row>
    <row r="77" customFormat="false" ht="26.25" hidden="true" customHeight="true" outlineLevel="0" collapsed="false">
      <c r="A77" s="328" t="s">
        <v>866</v>
      </c>
      <c r="B77" s="328" t="s">
        <v>861</v>
      </c>
      <c r="C77" s="328" t="s">
        <v>862</v>
      </c>
      <c r="D77" s="328" t="s">
        <v>867</v>
      </c>
    </row>
    <row r="78" customFormat="false" ht="26.25" hidden="true" customHeight="true" outlineLevel="0" collapsed="false">
      <c r="A78" s="328" t="s">
        <v>868</v>
      </c>
      <c r="B78" s="328" t="s">
        <v>683</v>
      </c>
      <c r="C78" s="328" t="s">
        <v>869</v>
      </c>
      <c r="D78" s="328" t="s">
        <v>870</v>
      </c>
    </row>
    <row r="79" customFormat="false" ht="26.25" hidden="true" customHeight="true" outlineLevel="0" collapsed="false">
      <c r="A79" s="328" t="s">
        <v>871</v>
      </c>
      <c r="B79" s="328" t="s">
        <v>872</v>
      </c>
      <c r="C79" s="328" t="s">
        <v>873</v>
      </c>
      <c r="D79" s="328" t="s">
        <v>874</v>
      </c>
    </row>
    <row r="80" customFormat="false" ht="26.25" hidden="true" customHeight="true" outlineLevel="0" collapsed="false">
      <c r="A80" s="328" t="s">
        <v>875</v>
      </c>
      <c r="B80" s="328" t="s">
        <v>787</v>
      </c>
      <c r="C80" s="328" t="s">
        <v>702</v>
      </c>
      <c r="D80" s="328" t="s">
        <v>876</v>
      </c>
    </row>
    <row r="81" customFormat="false" ht="26.25" hidden="true" customHeight="true" outlineLevel="0" collapsed="false">
      <c r="A81" s="328" t="s">
        <v>877</v>
      </c>
      <c r="B81" s="328" t="s">
        <v>878</v>
      </c>
      <c r="C81" s="328" t="s">
        <v>879</v>
      </c>
      <c r="D81" s="328" t="s">
        <v>880</v>
      </c>
    </row>
    <row r="82" customFormat="false" ht="26.25" hidden="true" customHeight="true" outlineLevel="0" collapsed="false">
      <c r="A82" s="328" t="s">
        <v>881</v>
      </c>
      <c r="B82" s="328" t="s">
        <v>878</v>
      </c>
      <c r="C82" s="328" t="s">
        <v>879</v>
      </c>
      <c r="D82" s="328" t="s">
        <v>882</v>
      </c>
    </row>
    <row r="83" customFormat="false" ht="26.25" hidden="true" customHeight="true" outlineLevel="0" collapsed="false">
      <c r="A83" s="328" t="s">
        <v>883</v>
      </c>
      <c r="B83" s="328" t="s">
        <v>878</v>
      </c>
      <c r="C83" s="328" t="s">
        <v>879</v>
      </c>
      <c r="D83" s="328" t="s">
        <v>884</v>
      </c>
    </row>
    <row r="84" customFormat="false" ht="26.25" hidden="true" customHeight="true" outlineLevel="0" collapsed="false">
      <c r="A84" s="328" t="s">
        <v>885</v>
      </c>
      <c r="B84" s="328" t="s">
        <v>878</v>
      </c>
      <c r="C84" s="328" t="s">
        <v>879</v>
      </c>
      <c r="D84" s="328" t="s">
        <v>886</v>
      </c>
    </row>
    <row r="85" customFormat="false" ht="26.25" hidden="true" customHeight="true" outlineLevel="0" collapsed="false">
      <c r="A85" s="328" t="s">
        <v>887</v>
      </c>
      <c r="B85" s="328" t="s">
        <v>888</v>
      </c>
      <c r="C85" s="328" t="s">
        <v>702</v>
      </c>
      <c r="D85" s="328" t="s">
        <v>889</v>
      </c>
    </row>
    <row r="86" customFormat="false" ht="26.25" hidden="true" customHeight="true" outlineLevel="0" collapsed="false">
      <c r="A86" s="328" t="s">
        <v>890</v>
      </c>
      <c r="B86" s="328" t="s">
        <v>843</v>
      </c>
      <c r="C86" s="328" t="s">
        <v>891</v>
      </c>
      <c r="D86" s="328" t="s">
        <v>892</v>
      </c>
    </row>
    <row r="87" customFormat="false" ht="26.25" hidden="true" customHeight="true" outlineLevel="0" collapsed="false">
      <c r="A87" s="328" t="s">
        <v>893</v>
      </c>
      <c r="B87" s="328" t="s">
        <v>894</v>
      </c>
      <c r="C87" s="328" t="s">
        <v>895</v>
      </c>
      <c r="D87" s="328" t="s">
        <v>896</v>
      </c>
    </row>
    <row r="88" customFormat="false" ht="26.25" hidden="true" customHeight="true" outlineLevel="0" collapsed="false">
      <c r="A88" s="328" t="s">
        <v>897</v>
      </c>
      <c r="B88" s="328" t="s">
        <v>894</v>
      </c>
      <c r="C88" s="328" t="s">
        <v>895</v>
      </c>
      <c r="D88" s="328" t="s">
        <v>898</v>
      </c>
    </row>
    <row r="89" customFormat="false" ht="26.25" hidden="true" customHeight="true" outlineLevel="0" collapsed="false">
      <c r="A89" s="328" t="s">
        <v>899</v>
      </c>
      <c r="B89" s="328" t="s">
        <v>894</v>
      </c>
      <c r="C89" s="328" t="s">
        <v>900</v>
      </c>
      <c r="D89" s="328" t="s">
        <v>901</v>
      </c>
    </row>
    <row r="90" customFormat="false" ht="26.25" hidden="true" customHeight="true" outlineLevel="0" collapsed="false">
      <c r="A90" s="328" t="s">
        <v>902</v>
      </c>
      <c r="B90" s="328" t="s">
        <v>903</v>
      </c>
      <c r="C90" s="328" t="s">
        <v>904</v>
      </c>
      <c r="D90" s="328" t="s">
        <v>905</v>
      </c>
    </row>
    <row r="91" customFormat="false" ht="26.25" hidden="true" customHeight="true" outlineLevel="0" collapsed="false">
      <c r="A91" s="328" t="s">
        <v>906</v>
      </c>
      <c r="B91" s="328" t="s">
        <v>687</v>
      </c>
      <c r="C91" s="328" t="s">
        <v>744</v>
      </c>
      <c r="D91" s="328" t="s">
        <v>907</v>
      </c>
    </row>
    <row r="92" customFormat="false" ht="26.25" hidden="true" customHeight="true" outlineLevel="0" collapsed="false">
      <c r="A92" s="328" t="s">
        <v>908</v>
      </c>
      <c r="B92" s="328" t="s">
        <v>687</v>
      </c>
      <c r="C92" s="328" t="s">
        <v>744</v>
      </c>
      <c r="D92" s="328" t="s">
        <v>909</v>
      </c>
    </row>
    <row r="93" customFormat="false" ht="26.25" hidden="true" customHeight="true" outlineLevel="0" collapsed="false">
      <c r="A93" s="328" t="s">
        <v>910</v>
      </c>
      <c r="B93" s="328" t="s">
        <v>687</v>
      </c>
      <c r="C93" s="328" t="s">
        <v>744</v>
      </c>
      <c r="D93" s="328" t="s">
        <v>911</v>
      </c>
    </row>
    <row r="94" customFormat="false" ht="26.25" hidden="true" customHeight="true" outlineLevel="0" collapsed="false">
      <c r="A94" s="328" t="s">
        <v>912</v>
      </c>
      <c r="B94" s="328" t="s">
        <v>687</v>
      </c>
      <c r="C94" s="328" t="s">
        <v>744</v>
      </c>
      <c r="D94" s="328" t="s">
        <v>913</v>
      </c>
    </row>
    <row r="95" customFormat="false" ht="26.25" hidden="true" customHeight="true" outlineLevel="0" collapsed="false">
      <c r="A95" s="328" t="s">
        <v>914</v>
      </c>
      <c r="B95" s="328" t="s">
        <v>687</v>
      </c>
      <c r="C95" s="328" t="s">
        <v>744</v>
      </c>
      <c r="D95" s="328" t="s">
        <v>915</v>
      </c>
    </row>
    <row r="96" customFormat="false" ht="26.25" hidden="true" customHeight="true" outlineLevel="0" collapsed="false">
      <c r="A96" s="328" t="s">
        <v>916</v>
      </c>
      <c r="B96" s="328" t="s">
        <v>687</v>
      </c>
      <c r="C96" s="328" t="s">
        <v>744</v>
      </c>
      <c r="D96" s="328" t="s">
        <v>917</v>
      </c>
    </row>
    <row r="97" customFormat="false" ht="26.25" hidden="true" customHeight="true" outlineLevel="0" collapsed="false">
      <c r="A97" s="328" t="s">
        <v>918</v>
      </c>
      <c r="B97" s="328" t="s">
        <v>687</v>
      </c>
      <c r="C97" s="328" t="s">
        <v>744</v>
      </c>
      <c r="D97" s="328" t="s">
        <v>919</v>
      </c>
    </row>
    <row r="98" customFormat="false" ht="26.25" hidden="true" customHeight="true" outlineLevel="0" collapsed="false">
      <c r="A98" s="328" t="s">
        <v>920</v>
      </c>
      <c r="B98" s="328" t="s">
        <v>921</v>
      </c>
      <c r="C98" s="328" t="s">
        <v>708</v>
      </c>
      <c r="D98" s="328" t="s">
        <v>922</v>
      </c>
    </row>
    <row r="99" customFormat="false" ht="26.25" hidden="true" customHeight="true" outlineLevel="0" collapsed="false">
      <c r="A99" s="328" t="s">
        <v>923</v>
      </c>
      <c r="B99" s="328" t="s">
        <v>921</v>
      </c>
      <c r="C99" s="328" t="s">
        <v>708</v>
      </c>
      <c r="D99" s="328" t="s">
        <v>924</v>
      </c>
    </row>
    <row r="100" customFormat="false" ht="26.25" hidden="true" customHeight="true" outlineLevel="0" collapsed="false">
      <c r="A100" s="328" t="s">
        <v>925</v>
      </c>
      <c r="B100" s="328" t="s">
        <v>921</v>
      </c>
      <c r="C100" s="328" t="s">
        <v>708</v>
      </c>
      <c r="D100" s="328" t="s">
        <v>926</v>
      </c>
    </row>
    <row r="101" customFormat="false" ht="26.25" hidden="true" customHeight="true" outlineLevel="0" collapsed="false">
      <c r="A101" s="328" t="s">
        <v>927</v>
      </c>
      <c r="B101" s="328" t="s">
        <v>921</v>
      </c>
      <c r="C101" s="328" t="s">
        <v>708</v>
      </c>
      <c r="D101" s="328" t="s">
        <v>928</v>
      </c>
    </row>
    <row r="102" customFormat="false" ht="26.25" hidden="true" customHeight="true" outlineLevel="0" collapsed="false">
      <c r="A102" s="328" t="s">
        <v>929</v>
      </c>
      <c r="B102" s="328" t="s">
        <v>921</v>
      </c>
      <c r="C102" s="328" t="s">
        <v>708</v>
      </c>
      <c r="D102" s="328" t="s">
        <v>930</v>
      </c>
    </row>
    <row r="103" customFormat="false" ht="26.25" hidden="true" customHeight="true" outlineLevel="0" collapsed="false">
      <c r="A103" s="328" t="s">
        <v>931</v>
      </c>
      <c r="B103" s="328" t="s">
        <v>921</v>
      </c>
      <c r="C103" s="328" t="s">
        <v>708</v>
      </c>
      <c r="D103" s="328" t="s">
        <v>932</v>
      </c>
    </row>
    <row r="104" customFormat="false" ht="26.25" hidden="true" customHeight="true" outlineLevel="0" collapsed="false">
      <c r="A104" s="328" t="s">
        <v>933</v>
      </c>
      <c r="B104" s="328" t="s">
        <v>934</v>
      </c>
      <c r="C104" s="328" t="s">
        <v>702</v>
      </c>
      <c r="D104" s="328" t="s">
        <v>935</v>
      </c>
    </row>
    <row r="105" customFormat="false" ht="26.25" hidden="true" customHeight="true" outlineLevel="0" collapsed="false">
      <c r="A105" s="328" t="s">
        <v>936</v>
      </c>
      <c r="B105" s="328" t="s">
        <v>934</v>
      </c>
      <c r="C105" s="328" t="s">
        <v>818</v>
      </c>
      <c r="D105" s="328" t="s">
        <v>937</v>
      </c>
    </row>
    <row r="106" customFormat="false" ht="26.25" hidden="true" customHeight="true" outlineLevel="0" collapsed="false">
      <c r="A106" s="328" t="s">
        <v>938</v>
      </c>
      <c r="B106" s="328" t="s">
        <v>934</v>
      </c>
      <c r="C106" s="328" t="s">
        <v>939</v>
      </c>
      <c r="D106" s="328" t="s">
        <v>940</v>
      </c>
    </row>
    <row r="107" customFormat="false" ht="26.25" hidden="true" customHeight="true" outlineLevel="0" collapsed="false">
      <c r="A107" s="328" t="s">
        <v>941</v>
      </c>
      <c r="B107" s="328" t="s">
        <v>934</v>
      </c>
      <c r="C107" s="328" t="s">
        <v>942</v>
      </c>
      <c r="D107" s="328" t="s">
        <v>943</v>
      </c>
    </row>
    <row r="108" customFormat="false" ht="26.25" hidden="true" customHeight="true" outlineLevel="0" collapsed="false">
      <c r="A108" s="328" t="s">
        <v>944</v>
      </c>
      <c r="B108" s="328" t="s">
        <v>934</v>
      </c>
      <c r="C108" s="328" t="s">
        <v>945</v>
      </c>
      <c r="D108" s="328" t="s">
        <v>946</v>
      </c>
    </row>
    <row r="109" customFormat="false" ht="26.25" hidden="true" customHeight="true" outlineLevel="0" collapsed="false">
      <c r="A109" s="328" t="s">
        <v>947</v>
      </c>
      <c r="B109" s="328" t="s">
        <v>668</v>
      </c>
      <c r="C109" s="328" t="s">
        <v>948</v>
      </c>
      <c r="D109" s="328" t="s">
        <v>949</v>
      </c>
    </row>
    <row r="110" customFormat="false" ht="26.25" hidden="true" customHeight="true" outlineLevel="0" collapsed="false">
      <c r="A110" s="328" t="s">
        <v>950</v>
      </c>
      <c r="B110" s="328" t="s">
        <v>951</v>
      </c>
      <c r="C110" s="328" t="s">
        <v>952</v>
      </c>
      <c r="D110" s="328" t="s">
        <v>953</v>
      </c>
    </row>
    <row r="111" customFormat="false" ht="26.25" hidden="true" customHeight="true" outlineLevel="0" collapsed="false">
      <c r="A111" s="328" t="s">
        <v>954</v>
      </c>
      <c r="B111" s="328" t="s">
        <v>951</v>
      </c>
      <c r="C111" s="328" t="s">
        <v>680</v>
      </c>
      <c r="D111" s="328" t="s">
        <v>955</v>
      </c>
    </row>
    <row r="112" customFormat="false" ht="26.25" hidden="true" customHeight="true" outlineLevel="0" collapsed="false">
      <c r="A112" s="328" t="s">
        <v>956</v>
      </c>
      <c r="B112" s="328" t="s">
        <v>951</v>
      </c>
      <c r="C112" s="328" t="s">
        <v>680</v>
      </c>
      <c r="D112" s="328" t="s">
        <v>957</v>
      </c>
    </row>
    <row r="113" customFormat="false" ht="26.25" hidden="true" customHeight="true" outlineLevel="0" collapsed="false">
      <c r="A113" s="328" t="s">
        <v>958</v>
      </c>
      <c r="B113" s="328" t="s">
        <v>951</v>
      </c>
      <c r="C113" s="328" t="s">
        <v>680</v>
      </c>
      <c r="D113" s="328" t="s">
        <v>959</v>
      </c>
    </row>
    <row r="114" customFormat="false" ht="26.25" hidden="true" customHeight="true" outlineLevel="0" collapsed="false">
      <c r="A114" s="328" t="s">
        <v>960</v>
      </c>
      <c r="B114" s="328" t="s">
        <v>951</v>
      </c>
      <c r="C114" s="328" t="s">
        <v>961</v>
      </c>
      <c r="D114" s="328" t="s">
        <v>962</v>
      </c>
    </row>
    <row r="115" customFormat="false" ht="26.25" hidden="true" customHeight="true" outlineLevel="0" collapsed="false">
      <c r="A115" s="328" t="s">
        <v>963</v>
      </c>
      <c r="B115" s="328" t="s">
        <v>964</v>
      </c>
      <c r="C115" s="328" t="s">
        <v>965</v>
      </c>
      <c r="D115" s="328" t="s">
        <v>966</v>
      </c>
    </row>
    <row r="116" customFormat="false" ht="26.25" hidden="true" customHeight="true" outlineLevel="0" collapsed="false">
      <c r="A116" s="328" t="s">
        <v>967</v>
      </c>
      <c r="B116" s="328" t="s">
        <v>968</v>
      </c>
      <c r="C116" s="328" t="s">
        <v>969</v>
      </c>
      <c r="D116" s="328" t="s">
        <v>970</v>
      </c>
    </row>
    <row r="117" customFormat="false" ht="26.25" hidden="true" customHeight="true" outlineLevel="0" collapsed="false">
      <c r="A117" s="328" t="s">
        <v>971</v>
      </c>
      <c r="B117" s="328" t="s">
        <v>968</v>
      </c>
      <c r="C117" s="328" t="s">
        <v>969</v>
      </c>
      <c r="D117" s="328" t="s">
        <v>972</v>
      </c>
    </row>
    <row r="118" customFormat="false" ht="26.25" hidden="true" customHeight="true" outlineLevel="0" collapsed="false">
      <c r="A118" s="328" t="s">
        <v>973</v>
      </c>
      <c r="B118" s="328" t="s">
        <v>968</v>
      </c>
      <c r="C118" s="328" t="s">
        <v>969</v>
      </c>
      <c r="D118" s="328" t="s">
        <v>974</v>
      </c>
    </row>
    <row r="119" customFormat="false" ht="26.25" hidden="true" customHeight="true" outlineLevel="0" collapsed="false">
      <c r="A119" s="328" t="s">
        <v>975</v>
      </c>
      <c r="B119" s="328" t="s">
        <v>968</v>
      </c>
      <c r="C119" s="328" t="s">
        <v>969</v>
      </c>
      <c r="D119" s="328" t="s">
        <v>976</v>
      </c>
    </row>
    <row r="120" customFormat="false" ht="26.25" hidden="true" customHeight="true" outlineLevel="0" collapsed="false">
      <c r="A120" s="328" t="s">
        <v>977</v>
      </c>
      <c r="B120" s="328" t="s">
        <v>968</v>
      </c>
      <c r="C120" s="328" t="s">
        <v>969</v>
      </c>
      <c r="D120" s="328" t="s">
        <v>978</v>
      </c>
    </row>
    <row r="121" customFormat="false" ht="26.25" hidden="true" customHeight="true" outlineLevel="0" collapsed="false">
      <c r="A121" s="328" t="s">
        <v>979</v>
      </c>
      <c r="B121" s="328" t="s">
        <v>968</v>
      </c>
      <c r="C121" s="328" t="s">
        <v>969</v>
      </c>
      <c r="D121" s="328" t="s">
        <v>980</v>
      </c>
    </row>
    <row r="122" customFormat="false" ht="26.25" hidden="true" customHeight="true" outlineLevel="0" collapsed="false">
      <c r="A122" s="328" t="s">
        <v>981</v>
      </c>
      <c r="B122" s="328" t="s">
        <v>968</v>
      </c>
      <c r="C122" s="328" t="s">
        <v>969</v>
      </c>
      <c r="D122" s="328" t="s">
        <v>982</v>
      </c>
    </row>
    <row r="123" customFormat="false" ht="26.25" hidden="true" customHeight="true" outlineLevel="0" collapsed="false">
      <c r="A123" s="328" t="s">
        <v>983</v>
      </c>
      <c r="B123" s="328" t="s">
        <v>984</v>
      </c>
      <c r="C123" s="328" t="s">
        <v>985</v>
      </c>
      <c r="D123" s="328" t="s">
        <v>986</v>
      </c>
    </row>
    <row r="124" customFormat="false" ht="26.25" hidden="true" customHeight="true" outlineLevel="0" collapsed="false">
      <c r="A124" s="328" t="s">
        <v>987</v>
      </c>
      <c r="B124" s="328" t="s">
        <v>984</v>
      </c>
      <c r="C124" s="328" t="s">
        <v>985</v>
      </c>
      <c r="D124" s="328" t="s">
        <v>988</v>
      </c>
    </row>
    <row r="125" customFormat="false" ht="26.25" hidden="true" customHeight="true" outlineLevel="0" collapsed="false">
      <c r="A125" s="328" t="s">
        <v>989</v>
      </c>
      <c r="B125" s="328" t="s">
        <v>984</v>
      </c>
      <c r="C125" s="328" t="s">
        <v>985</v>
      </c>
      <c r="D125" s="328" t="s">
        <v>990</v>
      </c>
    </row>
    <row r="126" customFormat="false" ht="26.25" hidden="true" customHeight="true" outlineLevel="0" collapsed="false">
      <c r="A126" s="328" t="s">
        <v>991</v>
      </c>
      <c r="B126" s="328" t="s">
        <v>984</v>
      </c>
      <c r="C126" s="328" t="s">
        <v>985</v>
      </c>
      <c r="D126" s="328" t="s">
        <v>992</v>
      </c>
    </row>
    <row r="127" customFormat="false" ht="26.25" hidden="true" customHeight="true" outlineLevel="0" collapsed="false">
      <c r="A127" s="328" t="s">
        <v>993</v>
      </c>
      <c r="B127" s="328" t="s">
        <v>984</v>
      </c>
      <c r="C127" s="328" t="s">
        <v>985</v>
      </c>
      <c r="D127" s="328" t="s">
        <v>994</v>
      </c>
    </row>
    <row r="128" customFormat="false" ht="26.25" hidden="true" customHeight="true" outlineLevel="0" collapsed="false">
      <c r="A128" s="328" t="s">
        <v>995</v>
      </c>
      <c r="B128" s="328" t="s">
        <v>984</v>
      </c>
      <c r="C128" s="328" t="s">
        <v>985</v>
      </c>
      <c r="D128" s="328" t="s">
        <v>996</v>
      </c>
    </row>
    <row r="129" customFormat="false" ht="26.25" hidden="true" customHeight="true" outlineLevel="0" collapsed="false">
      <c r="A129" s="328" t="s">
        <v>997</v>
      </c>
      <c r="B129" s="328" t="s">
        <v>998</v>
      </c>
      <c r="C129" s="328" t="s">
        <v>999</v>
      </c>
      <c r="D129" s="328" t="s">
        <v>1000</v>
      </c>
    </row>
    <row r="130" customFormat="false" ht="26.25" hidden="true" customHeight="true" outlineLevel="0" collapsed="false">
      <c r="A130" s="328" t="s">
        <v>1001</v>
      </c>
      <c r="B130" s="328" t="s">
        <v>998</v>
      </c>
      <c r="C130" s="328" t="s">
        <v>1002</v>
      </c>
      <c r="D130" s="328" t="s">
        <v>1003</v>
      </c>
    </row>
    <row r="131" customFormat="false" ht="26.25" hidden="true" customHeight="true" outlineLevel="0" collapsed="false">
      <c r="A131" s="328" t="s">
        <v>1004</v>
      </c>
      <c r="B131" s="328" t="s">
        <v>1005</v>
      </c>
      <c r="C131" s="328" t="s">
        <v>818</v>
      </c>
      <c r="D131" s="328" t="s">
        <v>1006</v>
      </c>
    </row>
    <row r="132" customFormat="false" ht="26.25" hidden="true" customHeight="true" outlineLevel="0" collapsed="false">
      <c r="A132" s="328" t="s">
        <v>1007</v>
      </c>
      <c r="B132" s="328" t="s">
        <v>1005</v>
      </c>
      <c r="C132" s="328" t="s">
        <v>818</v>
      </c>
      <c r="D132" s="328" t="s">
        <v>1008</v>
      </c>
    </row>
    <row r="133" customFormat="false" ht="26.25" hidden="true" customHeight="true" outlineLevel="0" collapsed="false">
      <c r="A133" s="328" t="s">
        <v>1009</v>
      </c>
      <c r="B133" s="328" t="s">
        <v>1005</v>
      </c>
      <c r="C133" s="328" t="s">
        <v>818</v>
      </c>
      <c r="D133" s="328" t="s">
        <v>1010</v>
      </c>
    </row>
    <row r="134" customFormat="false" ht="26.25" hidden="true" customHeight="true" outlineLevel="0" collapsed="false">
      <c r="A134" s="328" t="s">
        <v>1011</v>
      </c>
      <c r="B134" s="328" t="s">
        <v>1012</v>
      </c>
      <c r="C134" s="328" t="s">
        <v>744</v>
      </c>
      <c r="D134" s="328" t="s">
        <v>1013</v>
      </c>
    </row>
    <row r="135" customFormat="false" ht="26.25" hidden="true" customHeight="true" outlineLevel="0" collapsed="false">
      <c r="A135" s="328" t="s">
        <v>1014</v>
      </c>
      <c r="B135" s="328" t="s">
        <v>1015</v>
      </c>
      <c r="C135" s="328" t="s">
        <v>744</v>
      </c>
      <c r="D135" s="328" t="s">
        <v>1016</v>
      </c>
    </row>
    <row r="136" customFormat="false" ht="26.25" hidden="true" customHeight="true" outlineLevel="0" collapsed="false">
      <c r="A136" s="328" t="s">
        <v>1017</v>
      </c>
      <c r="B136" s="328" t="s">
        <v>1015</v>
      </c>
      <c r="C136" s="328" t="s">
        <v>744</v>
      </c>
      <c r="D136" s="328" t="s">
        <v>1018</v>
      </c>
    </row>
    <row r="137" customFormat="false" ht="26.25" hidden="true" customHeight="true" outlineLevel="0" collapsed="false">
      <c r="A137" s="328" t="s">
        <v>1019</v>
      </c>
      <c r="B137" s="328" t="s">
        <v>1015</v>
      </c>
      <c r="C137" s="328" t="s">
        <v>744</v>
      </c>
      <c r="D137" s="328" t="s">
        <v>1020</v>
      </c>
    </row>
    <row r="138" customFormat="false" ht="26.25" hidden="true" customHeight="true" outlineLevel="0" collapsed="false">
      <c r="A138" s="328" t="s">
        <v>1021</v>
      </c>
      <c r="B138" s="328" t="s">
        <v>1015</v>
      </c>
      <c r="C138" s="328" t="s">
        <v>744</v>
      </c>
      <c r="D138" s="328" t="s">
        <v>1022</v>
      </c>
    </row>
    <row r="139" customFormat="false" ht="26.25" hidden="true" customHeight="true" outlineLevel="0" collapsed="false">
      <c r="A139" s="328" t="s">
        <v>1023</v>
      </c>
      <c r="B139" s="328" t="s">
        <v>1015</v>
      </c>
      <c r="C139" s="328" t="s">
        <v>744</v>
      </c>
      <c r="D139" s="328" t="s">
        <v>1024</v>
      </c>
    </row>
    <row r="140" customFormat="false" ht="26.25" hidden="true" customHeight="true" outlineLevel="0" collapsed="false">
      <c r="A140" s="328" t="s">
        <v>1025</v>
      </c>
      <c r="B140" s="328" t="s">
        <v>1026</v>
      </c>
      <c r="C140" s="328" t="s">
        <v>969</v>
      </c>
      <c r="D140" s="328" t="s">
        <v>1027</v>
      </c>
    </row>
    <row r="141" customFormat="false" ht="26.25" hidden="true" customHeight="true" outlineLevel="0" collapsed="false">
      <c r="A141" s="328" t="s">
        <v>1028</v>
      </c>
      <c r="B141" s="328" t="s">
        <v>1026</v>
      </c>
      <c r="C141" s="328" t="s">
        <v>969</v>
      </c>
      <c r="D141" s="328" t="s">
        <v>1029</v>
      </c>
    </row>
    <row r="142" customFormat="false" ht="26.25" hidden="true" customHeight="true" outlineLevel="0" collapsed="false">
      <c r="A142" s="328" t="s">
        <v>1030</v>
      </c>
      <c r="B142" s="328" t="s">
        <v>1026</v>
      </c>
      <c r="C142" s="328" t="s">
        <v>969</v>
      </c>
      <c r="D142" s="328" t="s">
        <v>1031</v>
      </c>
    </row>
    <row r="143" customFormat="false" ht="26.25" hidden="true" customHeight="true" outlineLevel="0" collapsed="false">
      <c r="A143" s="328" t="s">
        <v>1032</v>
      </c>
      <c r="B143" s="328" t="s">
        <v>1026</v>
      </c>
      <c r="C143" s="328" t="s">
        <v>969</v>
      </c>
      <c r="D143" s="328" t="s">
        <v>1033</v>
      </c>
    </row>
    <row r="144" customFormat="false" ht="26.25" hidden="true" customHeight="true" outlineLevel="0" collapsed="false">
      <c r="A144" s="328" t="s">
        <v>1034</v>
      </c>
      <c r="B144" s="328" t="s">
        <v>1035</v>
      </c>
      <c r="C144" s="328" t="s">
        <v>754</v>
      </c>
      <c r="D144" s="328" t="s">
        <v>1036</v>
      </c>
    </row>
    <row r="145" customFormat="false" ht="26.25" hidden="true" customHeight="true" outlineLevel="0" collapsed="false">
      <c r="A145" s="328" t="s">
        <v>1037</v>
      </c>
      <c r="B145" s="328" t="s">
        <v>1035</v>
      </c>
      <c r="C145" s="328" t="s">
        <v>1038</v>
      </c>
      <c r="D145" s="328" t="s">
        <v>1039</v>
      </c>
    </row>
    <row r="146" customFormat="false" ht="26.25" hidden="true" customHeight="true" outlineLevel="0" collapsed="false">
      <c r="A146" s="328" t="s">
        <v>1040</v>
      </c>
      <c r="B146" s="328" t="s">
        <v>1035</v>
      </c>
      <c r="C146" s="328" t="s">
        <v>1038</v>
      </c>
      <c r="D146" s="328" t="s">
        <v>1041</v>
      </c>
    </row>
    <row r="147" customFormat="false" ht="26.25" hidden="true" customHeight="true" outlineLevel="0" collapsed="false">
      <c r="A147" s="328" t="s">
        <v>1042</v>
      </c>
      <c r="B147" s="328" t="s">
        <v>1043</v>
      </c>
      <c r="C147" s="328" t="s">
        <v>1044</v>
      </c>
      <c r="D147" s="328" t="s">
        <v>1045</v>
      </c>
    </row>
    <row r="148" customFormat="false" ht="26.25" hidden="true" customHeight="true" outlineLevel="0" collapsed="false">
      <c r="A148" s="328" t="s">
        <v>1046</v>
      </c>
      <c r="B148" s="328" t="s">
        <v>1043</v>
      </c>
      <c r="C148" s="328" t="s">
        <v>1044</v>
      </c>
      <c r="D148" s="328" t="s">
        <v>1047</v>
      </c>
    </row>
    <row r="149" customFormat="false" ht="26.25" hidden="true" customHeight="true" outlineLevel="0" collapsed="false">
      <c r="A149" s="328" t="s">
        <v>1048</v>
      </c>
      <c r="B149" s="328" t="s">
        <v>1043</v>
      </c>
      <c r="C149" s="328" t="s">
        <v>1044</v>
      </c>
      <c r="D149" s="328" t="s">
        <v>1049</v>
      </c>
    </row>
    <row r="150" customFormat="false" ht="26.25" hidden="true" customHeight="true" outlineLevel="0" collapsed="false">
      <c r="A150" s="328" t="s">
        <v>1050</v>
      </c>
      <c r="B150" s="328" t="s">
        <v>1043</v>
      </c>
      <c r="C150" s="328" t="s">
        <v>1044</v>
      </c>
      <c r="D150" s="328" t="s">
        <v>1051</v>
      </c>
    </row>
    <row r="151" customFormat="false" ht="26.25" hidden="true" customHeight="true" outlineLevel="0" collapsed="false">
      <c r="A151" s="328" t="s">
        <v>1052</v>
      </c>
      <c r="B151" s="328" t="s">
        <v>1053</v>
      </c>
      <c r="C151" s="328" t="s">
        <v>702</v>
      </c>
      <c r="D151" s="328" t="s">
        <v>1054</v>
      </c>
    </row>
    <row r="152" customFormat="false" ht="26.25" hidden="true" customHeight="true" outlineLevel="0" collapsed="false">
      <c r="A152" s="328" t="s">
        <v>1055</v>
      </c>
      <c r="B152" s="328" t="s">
        <v>1056</v>
      </c>
      <c r="C152" s="328" t="s">
        <v>818</v>
      </c>
      <c r="D152" s="328" t="s">
        <v>1057</v>
      </c>
    </row>
    <row r="153" customFormat="false" ht="26.25" hidden="true" customHeight="true" outlineLevel="0" collapsed="false">
      <c r="A153" s="328" t="s">
        <v>1058</v>
      </c>
      <c r="B153" s="328" t="s">
        <v>1056</v>
      </c>
      <c r="C153" s="328" t="s">
        <v>818</v>
      </c>
      <c r="D153" s="328" t="s">
        <v>1059</v>
      </c>
    </row>
    <row r="154" customFormat="false" ht="26.25" hidden="true" customHeight="true" outlineLevel="0" collapsed="false">
      <c r="A154" s="328" t="s">
        <v>1060</v>
      </c>
      <c r="B154" s="328" t="s">
        <v>1053</v>
      </c>
      <c r="C154" s="328" t="s">
        <v>818</v>
      </c>
      <c r="D154" s="328" t="s">
        <v>1061</v>
      </c>
    </row>
    <row r="155" customFormat="false" ht="26.25" hidden="true" customHeight="true" outlineLevel="0" collapsed="false">
      <c r="A155" s="328" t="s">
        <v>1062</v>
      </c>
      <c r="B155" s="328" t="s">
        <v>1053</v>
      </c>
      <c r="C155" s="328" t="s">
        <v>1063</v>
      </c>
      <c r="D155" s="328" t="s">
        <v>1064</v>
      </c>
    </row>
    <row r="156" customFormat="false" ht="26.25" hidden="true" customHeight="true" outlineLevel="0" collapsed="false">
      <c r="A156" s="328" t="s">
        <v>1065</v>
      </c>
      <c r="B156" s="328" t="s">
        <v>1066</v>
      </c>
      <c r="C156" s="328" t="s">
        <v>1067</v>
      </c>
      <c r="D156" s="328" t="s">
        <v>1068</v>
      </c>
    </row>
    <row r="157" customFormat="false" ht="26.25" hidden="true" customHeight="true" outlineLevel="0" collapsed="false">
      <c r="A157" s="328" t="s">
        <v>1069</v>
      </c>
      <c r="B157" s="328" t="s">
        <v>1066</v>
      </c>
      <c r="C157" s="328" t="s">
        <v>1067</v>
      </c>
      <c r="D157" s="328" t="s">
        <v>1070</v>
      </c>
    </row>
    <row r="158" customFormat="false" ht="26.25" hidden="true" customHeight="true" outlineLevel="0" collapsed="false">
      <c r="A158" s="328" t="s">
        <v>1071</v>
      </c>
      <c r="B158" s="328" t="s">
        <v>1066</v>
      </c>
      <c r="C158" s="328" t="s">
        <v>1067</v>
      </c>
      <c r="D158" s="328" t="s">
        <v>1072</v>
      </c>
    </row>
    <row r="159" customFormat="false" ht="26.25" hidden="true" customHeight="true" outlineLevel="0" collapsed="false">
      <c r="A159" s="328" t="s">
        <v>1073</v>
      </c>
      <c r="B159" s="328" t="s">
        <v>1074</v>
      </c>
      <c r="C159" s="328" t="s">
        <v>702</v>
      </c>
      <c r="D159" s="328" t="s">
        <v>1075</v>
      </c>
    </row>
    <row r="160" customFormat="false" ht="26.25" hidden="true" customHeight="true" outlineLevel="0" collapsed="false">
      <c r="A160" s="328" t="s">
        <v>1076</v>
      </c>
      <c r="B160" s="328" t="s">
        <v>1074</v>
      </c>
      <c r="C160" s="328" t="s">
        <v>1077</v>
      </c>
      <c r="D160" s="328" t="s">
        <v>1078</v>
      </c>
    </row>
    <row r="161" customFormat="false" ht="26.25" hidden="true" customHeight="true" outlineLevel="0" collapsed="false">
      <c r="A161" s="328" t="s">
        <v>1079</v>
      </c>
      <c r="B161" s="328" t="s">
        <v>1074</v>
      </c>
      <c r="C161" s="328" t="s">
        <v>1080</v>
      </c>
      <c r="D161" s="328" t="s">
        <v>1081</v>
      </c>
    </row>
    <row r="162" customFormat="false" ht="26.25" hidden="true" customHeight="true" outlineLevel="0" collapsed="false">
      <c r="A162" s="328" t="s">
        <v>1082</v>
      </c>
      <c r="B162" s="328" t="s">
        <v>1074</v>
      </c>
      <c r="C162" s="328" t="s">
        <v>669</v>
      </c>
      <c r="D162" s="328" t="s">
        <v>1083</v>
      </c>
    </row>
    <row r="163" customFormat="false" ht="26.25" hidden="true" customHeight="true" outlineLevel="0" collapsed="false">
      <c r="A163" s="328" t="s">
        <v>1084</v>
      </c>
      <c r="B163" s="328" t="s">
        <v>1074</v>
      </c>
      <c r="C163" s="328" t="s">
        <v>669</v>
      </c>
      <c r="D163" s="328" t="s">
        <v>1085</v>
      </c>
    </row>
    <row r="164" customFormat="false" ht="26.25" hidden="true" customHeight="true" outlineLevel="0" collapsed="false">
      <c r="A164" s="328" t="s">
        <v>1086</v>
      </c>
      <c r="B164" s="328" t="s">
        <v>1074</v>
      </c>
      <c r="C164" s="328" t="s">
        <v>669</v>
      </c>
      <c r="D164" s="328" t="s">
        <v>1087</v>
      </c>
    </row>
    <row r="165" customFormat="false" ht="26.25" hidden="true" customHeight="true" outlineLevel="0" collapsed="false">
      <c r="A165" s="328" t="s">
        <v>1088</v>
      </c>
      <c r="B165" s="328" t="s">
        <v>1074</v>
      </c>
      <c r="C165" s="328" t="s">
        <v>1089</v>
      </c>
      <c r="D165" s="328" t="s">
        <v>1090</v>
      </c>
    </row>
    <row r="166" customFormat="false" ht="26.25" hidden="true" customHeight="true" outlineLevel="0" collapsed="false">
      <c r="A166" s="328" t="s">
        <v>1091</v>
      </c>
      <c r="B166" s="328" t="s">
        <v>1074</v>
      </c>
      <c r="C166" s="328" t="s">
        <v>1092</v>
      </c>
      <c r="D166" s="328" t="s">
        <v>1093</v>
      </c>
    </row>
    <row r="167" customFormat="false" ht="26.25" hidden="true" customHeight="true" outlineLevel="0" collapsed="false">
      <c r="A167" s="328" t="s">
        <v>1094</v>
      </c>
      <c r="B167" s="328" t="s">
        <v>1074</v>
      </c>
      <c r="C167" s="328" t="s">
        <v>844</v>
      </c>
      <c r="D167" s="328" t="s">
        <v>1095</v>
      </c>
    </row>
    <row r="168" customFormat="false" ht="26.25" hidden="true" customHeight="true" outlineLevel="0" collapsed="false">
      <c r="A168" s="328" t="s">
        <v>1096</v>
      </c>
      <c r="B168" s="328" t="s">
        <v>1074</v>
      </c>
      <c r="C168" s="328" t="s">
        <v>844</v>
      </c>
      <c r="D168" s="328" t="s">
        <v>1097</v>
      </c>
    </row>
    <row r="169" customFormat="false" ht="26.25" hidden="true" customHeight="true" outlineLevel="0" collapsed="false">
      <c r="A169" s="328" t="s">
        <v>1098</v>
      </c>
      <c r="B169" s="328" t="s">
        <v>1074</v>
      </c>
      <c r="C169" s="328" t="s">
        <v>844</v>
      </c>
      <c r="D169" s="328" t="s">
        <v>1099</v>
      </c>
    </row>
    <row r="170" customFormat="false" ht="26.25" hidden="true" customHeight="true" outlineLevel="0" collapsed="false">
      <c r="A170" s="328" t="s">
        <v>1100</v>
      </c>
      <c r="B170" s="328" t="s">
        <v>1074</v>
      </c>
      <c r="C170" s="328" t="s">
        <v>844</v>
      </c>
      <c r="D170" s="328" t="s">
        <v>1101</v>
      </c>
    </row>
    <row r="171" customFormat="false" ht="26.25" hidden="true" customHeight="true" outlineLevel="0" collapsed="false">
      <c r="A171" s="328" t="s">
        <v>1102</v>
      </c>
      <c r="B171" s="328" t="s">
        <v>1103</v>
      </c>
      <c r="C171" s="328" t="s">
        <v>818</v>
      </c>
      <c r="D171" s="328" t="s">
        <v>1104</v>
      </c>
    </row>
    <row r="172" customFormat="false" ht="26.25" hidden="true" customHeight="true" outlineLevel="0" collapsed="false">
      <c r="A172" s="328" t="s">
        <v>1105</v>
      </c>
      <c r="B172" s="328" t="s">
        <v>1103</v>
      </c>
      <c r="C172" s="328" t="s">
        <v>818</v>
      </c>
      <c r="D172" s="328" t="s">
        <v>1106</v>
      </c>
    </row>
    <row r="173" customFormat="false" ht="26.25" hidden="true" customHeight="true" outlineLevel="0" collapsed="false">
      <c r="A173" s="328" t="s">
        <v>1107</v>
      </c>
      <c r="B173" s="328" t="s">
        <v>1103</v>
      </c>
      <c r="C173" s="328" t="s">
        <v>818</v>
      </c>
      <c r="D173" s="328" t="s">
        <v>1108</v>
      </c>
    </row>
    <row r="174" customFormat="false" ht="26.25" hidden="true" customHeight="true" outlineLevel="0" collapsed="false">
      <c r="A174" s="328" t="s">
        <v>1109</v>
      </c>
      <c r="B174" s="328" t="s">
        <v>1103</v>
      </c>
      <c r="C174" s="328" t="s">
        <v>818</v>
      </c>
      <c r="D174" s="328" t="s">
        <v>1110</v>
      </c>
    </row>
    <row r="175" customFormat="false" ht="26.25" hidden="true" customHeight="true" outlineLevel="0" collapsed="false">
      <c r="A175" s="328" t="s">
        <v>1111</v>
      </c>
      <c r="B175" s="328" t="s">
        <v>1103</v>
      </c>
      <c r="C175" s="328" t="s">
        <v>818</v>
      </c>
      <c r="D175" s="328" t="s">
        <v>1112</v>
      </c>
    </row>
    <row r="176" customFormat="false" ht="26.25" hidden="true" customHeight="true" outlineLevel="0" collapsed="false">
      <c r="A176" s="328" t="s">
        <v>1113</v>
      </c>
      <c r="B176" s="328" t="s">
        <v>1114</v>
      </c>
      <c r="C176" s="328" t="s">
        <v>1115</v>
      </c>
      <c r="D176" s="328" t="s">
        <v>1116</v>
      </c>
    </row>
    <row r="177" customFormat="false" ht="26.25" hidden="true" customHeight="true" outlineLevel="0" collapsed="false">
      <c r="A177" s="328" t="s">
        <v>1117</v>
      </c>
      <c r="B177" s="328" t="s">
        <v>1118</v>
      </c>
      <c r="C177" s="328" t="s">
        <v>818</v>
      </c>
      <c r="D177" s="328" t="s">
        <v>1119</v>
      </c>
    </row>
    <row r="178" customFormat="false" ht="26.25" hidden="true" customHeight="true" outlineLevel="0" collapsed="false">
      <c r="A178" s="328" t="s">
        <v>1120</v>
      </c>
      <c r="B178" s="328" t="s">
        <v>1118</v>
      </c>
      <c r="C178" s="328" t="s">
        <v>818</v>
      </c>
      <c r="D178" s="328" t="s">
        <v>1121</v>
      </c>
    </row>
    <row r="179" customFormat="false" ht="26.25" hidden="true" customHeight="true" outlineLevel="0" collapsed="false">
      <c r="A179" s="328" t="s">
        <v>1122</v>
      </c>
      <c r="B179" s="328" t="s">
        <v>1118</v>
      </c>
      <c r="C179" s="328" t="s">
        <v>818</v>
      </c>
      <c r="D179" s="328" t="s">
        <v>1123</v>
      </c>
    </row>
    <row r="180" customFormat="false" ht="26.25" hidden="true" customHeight="true" outlineLevel="0" collapsed="false">
      <c r="A180" s="328" t="s">
        <v>1124</v>
      </c>
      <c r="B180" s="328" t="s">
        <v>1118</v>
      </c>
      <c r="C180" s="328" t="s">
        <v>818</v>
      </c>
      <c r="D180" s="328" t="s">
        <v>1125</v>
      </c>
    </row>
    <row r="181" customFormat="false" ht="26.25" hidden="true" customHeight="true" outlineLevel="0" collapsed="false">
      <c r="A181" s="328" t="s">
        <v>1126</v>
      </c>
      <c r="B181" s="328" t="s">
        <v>1118</v>
      </c>
      <c r="C181" s="328" t="s">
        <v>818</v>
      </c>
      <c r="D181" s="328" t="s">
        <v>1127</v>
      </c>
    </row>
    <row r="182" customFormat="false" ht="26.25" hidden="true" customHeight="true" outlineLevel="0" collapsed="false">
      <c r="A182" s="328" t="s">
        <v>1128</v>
      </c>
      <c r="B182" s="328" t="s">
        <v>1129</v>
      </c>
      <c r="C182" s="328" t="s">
        <v>1130</v>
      </c>
      <c r="D182" s="328" t="s">
        <v>1131</v>
      </c>
    </row>
    <row r="183" customFormat="false" ht="26.25" hidden="true" customHeight="true" outlineLevel="0" collapsed="false">
      <c r="A183" s="328" t="s">
        <v>1132</v>
      </c>
      <c r="B183" s="328" t="s">
        <v>1129</v>
      </c>
      <c r="C183" s="328" t="s">
        <v>1130</v>
      </c>
      <c r="D183" s="328" t="s">
        <v>1133</v>
      </c>
    </row>
    <row r="184" customFormat="false" ht="26.25" hidden="true" customHeight="true" outlineLevel="0" collapsed="false">
      <c r="A184" s="328" t="s">
        <v>1134</v>
      </c>
      <c r="B184" s="328" t="s">
        <v>1129</v>
      </c>
      <c r="C184" s="328" t="s">
        <v>1130</v>
      </c>
      <c r="D184" s="328" t="s">
        <v>1135</v>
      </c>
    </row>
    <row r="185" customFormat="false" ht="26.25" hidden="true" customHeight="true" outlineLevel="0" collapsed="false">
      <c r="A185" s="328" t="s">
        <v>1136</v>
      </c>
      <c r="B185" s="328" t="s">
        <v>687</v>
      </c>
      <c r="C185" s="328" t="s">
        <v>818</v>
      </c>
      <c r="D185" s="328" t="s">
        <v>1137</v>
      </c>
    </row>
    <row r="186" customFormat="false" ht="26.25" hidden="true" customHeight="true" outlineLevel="0" collapsed="false">
      <c r="A186" s="328" t="s">
        <v>1138</v>
      </c>
      <c r="B186" s="328" t="s">
        <v>687</v>
      </c>
      <c r="C186" s="328" t="s">
        <v>818</v>
      </c>
      <c r="D186" s="328" t="s">
        <v>1139</v>
      </c>
    </row>
    <row r="187" customFormat="false" ht="26.25" hidden="true" customHeight="true" outlineLevel="0" collapsed="false">
      <c r="A187" s="328" t="s">
        <v>1140</v>
      </c>
      <c r="B187" s="328" t="s">
        <v>1141</v>
      </c>
      <c r="C187" s="328" t="s">
        <v>1142</v>
      </c>
      <c r="D187" s="328" t="s">
        <v>1143</v>
      </c>
    </row>
    <row r="188" customFormat="false" ht="26.25" hidden="true" customHeight="true" outlineLevel="0" collapsed="false">
      <c r="A188" s="328" t="s">
        <v>1144</v>
      </c>
      <c r="B188" s="328" t="s">
        <v>998</v>
      </c>
      <c r="C188" s="328" t="s">
        <v>818</v>
      </c>
      <c r="D188" s="328" t="s">
        <v>1145</v>
      </c>
    </row>
    <row r="189" customFormat="false" ht="26.25" hidden="true" customHeight="true" outlineLevel="0" collapsed="false">
      <c r="A189" s="328" t="s">
        <v>1146</v>
      </c>
      <c r="B189" s="328" t="s">
        <v>998</v>
      </c>
      <c r="C189" s="328" t="s">
        <v>818</v>
      </c>
      <c r="D189" s="328" t="s">
        <v>1147</v>
      </c>
    </row>
    <row r="190" customFormat="false" ht="26.25" hidden="true" customHeight="true" outlineLevel="0" collapsed="false">
      <c r="A190" s="328" t="s">
        <v>1148</v>
      </c>
      <c r="B190" s="328" t="s">
        <v>998</v>
      </c>
      <c r="C190" s="328" t="s">
        <v>818</v>
      </c>
      <c r="D190" s="328" t="s">
        <v>1149</v>
      </c>
    </row>
    <row r="191" customFormat="false" ht="26.25" hidden="true" customHeight="true" outlineLevel="0" collapsed="false">
      <c r="A191" s="328" t="s">
        <v>1150</v>
      </c>
      <c r="B191" s="328" t="s">
        <v>998</v>
      </c>
      <c r="C191" s="328" t="s">
        <v>818</v>
      </c>
      <c r="D191" s="328" t="s">
        <v>1151</v>
      </c>
    </row>
    <row r="192" customFormat="false" ht="26.25" hidden="true" customHeight="true" outlineLevel="0" collapsed="false">
      <c r="A192" s="328" t="s">
        <v>1152</v>
      </c>
      <c r="B192" s="328" t="s">
        <v>998</v>
      </c>
      <c r="C192" s="328" t="s">
        <v>1153</v>
      </c>
      <c r="D192" s="328" t="s">
        <v>1154</v>
      </c>
    </row>
    <row r="193" customFormat="false" ht="26.25" hidden="true" customHeight="true" outlineLevel="0" collapsed="false">
      <c r="A193" s="328" t="s">
        <v>1155</v>
      </c>
      <c r="B193" s="328" t="s">
        <v>998</v>
      </c>
      <c r="C193" s="328" t="s">
        <v>1153</v>
      </c>
      <c r="D193" s="328" t="s">
        <v>1156</v>
      </c>
    </row>
    <row r="194" customFormat="false" ht="26.25" hidden="true" customHeight="true" outlineLevel="0" collapsed="false">
      <c r="A194" s="328" t="s">
        <v>1157</v>
      </c>
      <c r="B194" s="328" t="s">
        <v>998</v>
      </c>
      <c r="C194" s="328" t="s">
        <v>1153</v>
      </c>
      <c r="D194" s="328" t="s">
        <v>1158</v>
      </c>
    </row>
    <row r="195" customFormat="false" ht="26.25" hidden="true" customHeight="true" outlineLevel="0" collapsed="false">
      <c r="A195" s="328" t="s">
        <v>1159</v>
      </c>
      <c r="B195" s="328" t="s">
        <v>1160</v>
      </c>
      <c r="C195" s="328" t="s">
        <v>1161</v>
      </c>
      <c r="D195" s="328" t="s">
        <v>1162</v>
      </c>
    </row>
    <row r="196" customFormat="false" ht="26.25" hidden="true" customHeight="true" outlineLevel="0" collapsed="false">
      <c r="A196" s="328" t="s">
        <v>1163</v>
      </c>
      <c r="B196" s="328" t="s">
        <v>1160</v>
      </c>
      <c r="C196" s="328" t="s">
        <v>1161</v>
      </c>
      <c r="D196" s="328" t="s">
        <v>1164</v>
      </c>
    </row>
    <row r="197" customFormat="false" ht="26.25" hidden="true" customHeight="true" outlineLevel="0" collapsed="false">
      <c r="A197" s="328" t="s">
        <v>1165</v>
      </c>
      <c r="B197" s="328" t="s">
        <v>1160</v>
      </c>
      <c r="C197" s="328" t="s">
        <v>1161</v>
      </c>
      <c r="D197" s="328" t="s">
        <v>1166</v>
      </c>
    </row>
    <row r="198" customFormat="false" ht="26.25" hidden="true" customHeight="true" outlineLevel="0" collapsed="false">
      <c r="A198" s="328" t="s">
        <v>1167</v>
      </c>
      <c r="B198" s="328" t="s">
        <v>1160</v>
      </c>
      <c r="C198" s="328" t="s">
        <v>1161</v>
      </c>
      <c r="D198" s="328" t="s">
        <v>1168</v>
      </c>
    </row>
    <row r="199" customFormat="false" ht="26.25" hidden="true" customHeight="true" outlineLevel="0" collapsed="false">
      <c r="A199" s="328" t="s">
        <v>1169</v>
      </c>
      <c r="B199" s="328" t="s">
        <v>1160</v>
      </c>
      <c r="C199" s="328" t="s">
        <v>1161</v>
      </c>
      <c r="D199" s="328" t="s">
        <v>1170</v>
      </c>
    </row>
    <row r="200" customFormat="false" ht="26.25" hidden="true" customHeight="true" outlineLevel="0" collapsed="false">
      <c r="A200" s="328" t="s">
        <v>1171</v>
      </c>
      <c r="B200" s="328" t="s">
        <v>1160</v>
      </c>
      <c r="C200" s="328" t="s">
        <v>1161</v>
      </c>
      <c r="D200" s="328" t="s">
        <v>1172</v>
      </c>
    </row>
    <row r="201" customFormat="false" ht="26.25" hidden="true" customHeight="true" outlineLevel="0" collapsed="false">
      <c r="A201" s="328" t="s">
        <v>1173</v>
      </c>
      <c r="B201" s="328" t="s">
        <v>1160</v>
      </c>
      <c r="C201" s="328" t="s">
        <v>1161</v>
      </c>
      <c r="D201" s="328" t="s">
        <v>1174</v>
      </c>
    </row>
    <row r="202" customFormat="false" ht="26.25" hidden="true" customHeight="true" outlineLevel="0" collapsed="false">
      <c r="A202" s="328" t="s">
        <v>1175</v>
      </c>
      <c r="B202" s="328" t="s">
        <v>1160</v>
      </c>
      <c r="C202" s="328" t="s">
        <v>1176</v>
      </c>
      <c r="D202" s="328" t="s">
        <v>1177</v>
      </c>
    </row>
    <row r="203" customFormat="false" ht="26.25" hidden="true" customHeight="true" outlineLevel="0" collapsed="false">
      <c r="A203" s="328" t="s">
        <v>1178</v>
      </c>
      <c r="B203" s="328" t="s">
        <v>1179</v>
      </c>
      <c r="C203" s="328" t="s">
        <v>1180</v>
      </c>
      <c r="D203" s="328" t="s">
        <v>1181</v>
      </c>
    </row>
    <row r="204" customFormat="false" ht="26.25" hidden="true" customHeight="true" outlineLevel="0" collapsed="false">
      <c r="A204" s="328" t="s">
        <v>1182</v>
      </c>
      <c r="B204" s="328" t="s">
        <v>1179</v>
      </c>
      <c r="C204" s="328" t="s">
        <v>1180</v>
      </c>
      <c r="D204" s="328" t="s">
        <v>1183</v>
      </c>
    </row>
    <row r="205" customFormat="false" ht="26.25" hidden="true" customHeight="true" outlineLevel="0" collapsed="false">
      <c r="A205" s="328" t="s">
        <v>1184</v>
      </c>
      <c r="B205" s="328" t="s">
        <v>1179</v>
      </c>
      <c r="C205" s="328" t="s">
        <v>1180</v>
      </c>
      <c r="D205" s="328" t="s">
        <v>1185</v>
      </c>
    </row>
    <row r="206" customFormat="false" ht="26.25" hidden="true" customHeight="true" outlineLevel="0" collapsed="false">
      <c r="A206" s="328" t="s">
        <v>1186</v>
      </c>
      <c r="B206" s="328" t="s">
        <v>1187</v>
      </c>
      <c r="C206" s="328" t="s">
        <v>1188</v>
      </c>
      <c r="D206" s="328" t="s">
        <v>1189</v>
      </c>
    </row>
    <row r="207" customFormat="false" ht="26.25" hidden="true" customHeight="true" outlineLevel="0" collapsed="false">
      <c r="A207" s="328" t="s">
        <v>1190</v>
      </c>
      <c r="B207" s="328" t="s">
        <v>1187</v>
      </c>
      <c r="C207" s="328" t="s">
        <v>1188</v>
      </c>
      <c r="D207" s="328" t="s">
        <v>1191</v>
      </c>
    </row>
    <row r="208" customFormat="false" ht="26.25" hidden="true" customHeight="true" outlineLevel="0" collapsed="false">
      <c r="A208" s="328" t="s">
        <v>1192</v>
      </c>
      <c r="B208" s="328" t="s">
        <v>1193</v>
      </c>
      <c r="C208" s="328" t="s">
        <v>1194</v>
      </c>
      <c r="D208" s="328" t="s">
        <v>1195</v>
      </c>
    </row>
    <row r="209" customFormat="false" ht="26.25" hidden="true" customHeight="true" outlineLevel="0" collapsed="false">
      <c r="A209" s="328" t="s">
        <v>1196</v>
      </c>
      <c r="B209" s="328" t="s">
        <v>1197</v>
      </c>
      <c r="C209" s="328" t="s">
        <v>1198</v>
      </c>
      <c r="D209" s="328" t="s">
        <v>1199</v>
      </c>
    </row>
    <row r="210" customFormat="false" ht="26.25" hidden="true" customHeight="true" outlineLevel="0" collapsed="false">
      <c r="A210" s="328" t="s">
        <v>1200</v>
      </c>
      <c r="B210" s="328" t="s">
        <v>1197</v>
      </c>
      <c r="C210" s="328" t="s">
        <v>1198</v>
      </c>
      <c r="D210" s="328" t="s">
        <v>1201</v>
      </c>
    </row>
    <row r="211" customFormat="false" ht="26.25" hidden="true" customHeight="true" outlineLevel="0" collapsed="false">
      <c r="A211" s="328" t="s">
        <v>1202</v>
      </c>
      <c r="B211" s="328" t="s">
        <v>1197</v>
      </c>
      <c r="C211" s="328" t="s">
        <v>1203</v>
      </c>
      <c r="D211" s="328" t="s">
        <v>1204</v>
      </c>
    </row>
    <row r="212" customFormat="false" ht="26.25" hidden="true" customHeight="true" outlineLevel="0" collapsed="false">
      <c r="A212" s="328" t="s">
        <v>1205</v>
      </c>
      <c r="B212" s="328" t="s">
        <v>1197</v>
      </c>
      <c r="C212" s="328" t="s">
        <v>1203</v>
      </c>
      <c r="D212" s="328" t="s">
        <v>1206</v>
      </c>
    </row>
    <row r="213" customFormat="false" ht="26.25" hidden="true" customHeight="true" outlineLevel="0" collapsed="false">
      <c r="A213" s="328" t="s">
        <v>1207</v>
      </c>
      <c r="B213" s="328" t="s">
        <v>1208</v>
      </c>
      <c r="C213" s="328" t="s">
        <v>818</v>
      </c>
      <c r="D213" s="328" t="s">
        <v>1209</v>
      </c>
    </row>
    <row r="214" customFormat="false" ht="26.25" hidden="true" customHeight="true" outlineLevel="0" collapsed="false">
      <c r="A214" s="328" t="s">
        <v>1210</v>
      </c>
      <c r="B214" s="328" t="s">
        <v>1211</v>
      </c>
      <c r="C214" s="328" t="s">
        <v>1212</v>
      </c>
      <c r="D214" s="328" t="s">
        <v>1213</v>
      </c>
    </row>
    <row r="215" customFormat="false" ht="26.25" hidden="true" customHeight="true" outlineLevel="0" collapsed="false">
      <c r="A215" s="328" t="s">
        <v>1214</v>
      </c>
      <c r="B215" s="328" t="s">
        <v>1211</v>
      </c>
      <c r="C215" s="328" t="s">
        <v>1215</v>
      </c>
      <c r="D215" s="328" t="s">
        <v>1216</v>
      </c>
    </row>
    <row r="216" customFormat="false" ht="26.25" hidden="true" customHeight="true" outlineLevel="0" collapsed="false">
      <c r="A216" s="328" t="s">
        <v>1217</v>
      </c>
      <c r="B216" s="328" t="s">
        <v>1211</v>
      </c>
      <c r="C216" s="328" t="s">
        <v>1215</v>
      </c>
      <c r="D216" s="328" t="s">
        <v>1218</v>
      </c>
    </row>
    <row r="217" customFormat="false" ht="26.25" hidden="true" customHeight="true" outlineLevel="0" collapsed="false">
      <c r="A217" s="328" t="s">
        <v>1219</v>
      </c>
      <c r="B217" s="328" t="s">
        <v>1220</v>
      </c>
      <c r="C217" s="328" t="s">
        <v>1221</v>
      </c>
      <c r="D217" s="328" t="s">
        <v>1222</v>
      </c>
    </row>
    <row r="218" customFormat="false" ht="26.25" hidden="true" customHeight="true" outlineLevel="0" collapsed="false">
      <c r="A218" s="328" t="s">
        <v>1223</v>
      </c>
      <c r="B218" s="328" t="s">
        <v>1220</v>
      </c>
      <c r="C218" s="328" t="s">
        <v>1221</v>
      </c>
      <c r="D218" s="328" t="s">
        <v>1224</v>
      </c>
    </row>
    <row r="219" customFormat="false" ht="26.25" hidden="true" customHeight="true" outlineLevel="0" collapsed="false">
      <c r="A219" s="328" t="s">
        <v>1225</v>
      </c>
      <c r="B219" s="328" t="s">
        <v>1220</v>
      </c>
      <c r="C219" s="328" t="s">
        <v>1221</v>
      </c>
      <c r="D219" s="328" t="s">
        <v>1226</v>
      </c>
    </row>
    <row r="220" customFormat="false" ht="26.25" hidden="true" customHeight="true" outlineLevel="0" collapsed="false">
      <c r="A220" s="328" t="s">
        <v>1227</v>
      </c>
      <c r="B220" s="328" t="s">
        <v>1220</v>
      </c>
      <c r="C220" s="328" t="s">
        <v>1221</v>
      </c>
      <c r="D220" s="328" t="s">
        <v>1228</v>
      </c>
    </row>
    <row r="221" customFormat="false" ht="26.25" hidden="true" customHeight="true" outlineLevel="0" collapsed="false">
      <c r="A221" s="328" t="s">
        <v>1229</v>
      </c>
      <c r="B221" s="328" t="s">
        <v>1220</v>
      </c>
      <c r="C221" s="328" t="s">
        <v>1230</v>
      </c>
      <c r="D221" s="328" t="s">
        <v>1231</v>
      </c>
    </row>
    <row r="222" customFormat="false" ht="26.25" hidden="true" customHeight="true" outlineLevel="0" collapsed="false">
      <c r="A222" s="328" t="s">
        <v>1232</v>
      </c>
      <c r="B222" s="328" t="s">
        <v>1220</v>
      </c>
      <c r="C222" s="328" t="s">
        <v>1233</v>
      </c>
      <c r="D222" s="328" t="s">
        <v>1234</v>
      </c>
    </row>
    <row r="223" customFormat="false" ht="26.25" hidden="true" customHeight="true" outlineLevel="0" collapsed="false">
      <c r="A223" s="328" t="s">
        <v>1235</v>
      </c>
      <c r="B223" s="328" t="s">
        <v>1220</v>
      </c>
      <c r="C223" s="328" t="s">
        <v>1236</v>
      </c>
      <c r="D223" s="328" t="s">
        <v>1237</v>
      </c>
    </row>
    <row r="224" customFormat="false" ht="26.25" hidden="true" customHeight="true" outlineLevel="0" collapsed="false">
      <c r="A224" s="328" t="s">
        <v>1238</v>
      </c>
      <c r="B224" s="328" t="s">
        <v>1220</v>
      </c>
      <c r="C224" s="328" t="s">
        <v>1236</v>
      </c>
      <c r="D224" s="328" t="s">
        <v>1239</v>
      </c>
    </row>
    <row r="225" customFormat="false" ht="26.25" hidden="true" customHeight="true" outlineLevel="0" collapsed="false">
      <c r="A225" s="328" t="s">
        <v>1240</v>
      </c>
      <c r="B225" s="328" t="s">
        <v>1220</v>
      </c>
      <c r="C225" s="328" t="s">
        <v>1236</v>
      </c>
      <c r="D225" s="328" t="s">
        <v>1241</v>
      </c>
    </row>
    <row r="226" customFormat="false" ht="26.25" hidden="true" customHeight="true" outlineLevel="0" collapsed="false">
      <c r="A226" s="328" t="s">
        <v>1242</v>
      </c>
      <c r="B226" s="328" t="s">
        <v>1220</v>
      </c>
      <c r="C226" s="328" t="s">
        <v>1243</v>
      </c>
      <c r="D226" s="328" t="s">
        <v>1244</v>
      </c>
    </row>
    <row r="227" customFormat="false" ht="26.25" hidden="true" customHeight="true" outlineLevel="0" collapsed="false">
      <c r="A227" s="328" t="s">
        <v>1245</v>
      </c>
      <c r="B227" s="328" t="s">
        <v>1246</v>
      </c>
      <c r="C227" s="328" t="s">
        <v>1247</v>
      </c>
      <c r="D227" s="328" t="s">
        <v>1248</v>
      </c>
    </row>
    <row r="228" customFormat="false" ht="26.25" hidden="true" customHeight="true" outlineLevel="0" collapsed="false">
      <c r="A228" s="328" t="s">
        <v>1249</v>
      </c>
      <c r="B228" s="328" t="s">
        <v>1015</v>
      </c>
      <c r="C228" s="328" t="s">
        <v>669</v>
      </c>
      <c r="D228" s="328" t="s">
        <v>1250</v>
      </c>
    </row>
    <row r="229" customFormat="false" ht="26.25" hidden="true" customHeight="true" outlineLevel="0" collapsed="false">
      <c r="A229" s="328" t="s">
        <v>1251</v>
      </c>
      <c r="B229" s="328" t="s">
        <v>1015</v>
      </c>
      <c r="C229" s="328" t="s">
        <v>669</v>
      </c>
      <c r="D229" s="328" t="s">
        <v>1252</v>
      </c>
    </row>
    <row r="230" customFormat="false" ht="26.25" hidden="true" customHeight="true" outlineLevel="0" collapsed="false">
      <c r="A230" s="328" t="s">
        <v>1253</v>
      </c>
      <c r="B230" s="328" t="s">
        <v>1015</v>
      </c>
      <c r="C230" s="328" t="s">
        <v>669</v>
      </c>
      <c r="D230" s="328" t="s">
        <v>1254</v>
      </c>
    </row>
    <row r="231" customFormat="false" ht="26.25" hidden="true" customHeight="true" outlineLevel="0" collapsed="false">
      <c r="A231" s="328" t="s">
        <v>1255</v>
      </c>
      <c r="B231" s="328" t="s">
        <v>1015</v>
      </c>
      <c r="C231" s="328" t="s">
        <v>669</v>
      </c>
      <c r="D231" s="328" t="s">
        <v>1256</v>
      </c>
    </row>
    <row r="232" customFormat="false" ht="26.25" hidden="true" customHeight="true" outlineLevel="0" collapsed="false">
      <c r="A232" s="328" t="s">
        <v>1257</v>
      </c>
      <c r="B232" s="328" t="s">
        <v>1015</v>
      </c>
      <c r="C232" s="328" t="s">
        <v>669</v>
      </c>
      <c r="D232" s="328" t="s">
        <v>1258</v>
      </c>
    </row>
    <row r="233" customFormat="false" ht="26.25" hidden="true" customHeight="true" outlineLevel="0" collapsed="false">
      <c r="A233" s="328" t="s">
        <v>1259</v>
      </c>
      <c r="B233" s="328" t="s">
        <v>1260</v>
      </c>
      <c r="C233" s="328" t="s">
        <v>1261</v>
      </c>
      <c r="D233" s="328" t="s">
        <v>1262</v>
      </c>
    </row>
    <row r="234" customFormat="false" ht="26.25" hidden="true" customHeight="true" outlineLevel="0" collapsed="false">
      <c r="A234" s="328" t="s">
        <v>1263</v>
      </c>
      <c r="B234" s="328" t="s">
        <v>1264</v>
      </c>
      <c r="C234" s="328" t="s">
        <v>708</v>
      </c>
      <c r="D234" s="328" t="s">
        <v>1265</v>
      </c>
    </row>
    <row r="235" customFormat="false" ht="26.25" hidden="true" customHeight="true" outlineLevel="0" collapsed="false">
      <c r="A235" s="328" t="s">
        <v>1266</v>
      </c>
      <c r="B235" s="328" t="s">
        <v>1264</v>
      </c>
      <c r="C235" s="328" t="s">
        <v>708</v>
      </c>
      <c r="D235" s="328" t="s">
        <v>1267</v>
      </c>
    </row>
    <row r="236" customFormat="false" ht="26.25" hidden="true" customHeight="true" outlineLevel="0" collapsed="false">
      <c r="A236" s="328" t="s">
        <v>1268</v>
      </c>
      <c r="B236" s="328" t="s">
        <v>1264</v>
      </c>
      <c r="C236" s="328" t="s">
        <v>708</v>
      </c>
      <c r="D236" s="328" t="s">
        <v>1269</v>
      </c>
    </row>
    <row r="237" customFormat="false" ht="26.25" hidden="true" customHeight="true" outlineLevel="0" collapsed="false">
      <c r="A237" s="328" t="s">
        <v>1270</v>
      </c>
      <c r="B237" s="328" t="s">
        <v>1264</v>
      </c>
      <c r="C237" s="328" t="s">
        <v>708</v>
      </c>
      <c r="D237" s="328" t="s">
        <v>1271</v>
      </c>
    </row>
    <row r="238" customFormat="false" ht="26.25" hidden="true" customHeight="true" outlineLevel="0" collapsed="false">
      <c r="A238" s="328" t="s">
        <v>1272</v>
      </c>
      <c r="B238" s="328" t="s">
        <v>1246</v>
      </c>
      <c r="C238" s="328" t="s">
        <v>1273</v>
      </c>
      <c r="D238" s="328" t="s">
        <v>1274</v>
      </c>
    </row>
    <row r="239" customFormat="false" ht="26.25" hidden="true" customHeight="true" outlineLevel="0" collapsed="false">
      <c r="A239" s="328" t="s">
        <v>1275</v>
      </c>
      <c r="B239" s="328" t="s">
        <v>1246</v>
      </c>
      <c r="C239" s="328" t="s">
        <v>1276</v>
      </c>
      <c r="D239" s="328" t="s">
        <v>1277</v>
      </c>
    </row>
    <row r="240" customFormat="false" ht="26.25" hidden="true" customHeight="true" outlineLevel="0" collapsed="false">
      <c r="A240" s="328" t="s">
        <v>1278</v>
      </c>
      <c r="B240" s="328" t="s">
        <v>1246</v>
      </c>
      <c r="C240" s="328" t="s">
        <v>1279</v>
      </c>
      <c r="D240" s="328" t="s">
        <v>1280</v>
      </c>
    </row>
    <row r="241" customFormat="false" ht="26.25" hidden="true" customHeight="true" outlineLevel="0" collapsed="false">
      <c r="A241" s="328" t="s">
        <v>1281</v>
      </c>
      <c r="B241" s="328" t="s">
        <v>1246</v>
      </c>
      <c r="C241" s="328" t="s">
        <v>1279</v>
      </c>
      <c r="D241" s="328" t="s">
        <v>1282</v>
      </c>
    </row>
    <row r="242" customFormat="false" ht="26.25" hidden="true" customHeight="true" outlineLevel="0" collapsed="false">
      <c r="A242" s="328" t="s">
        <v>1283</v>
      </c>
      <c r="B242" s="328" t="s">
        <v>1246</v>
      </c>
      <c r="C242" s="328" t="s">
        <v>1279</v>
      </c>
      <c r="D242" s="328" t="s">
        <v>1284</v>
      </c>
    </row>
    <row r="243" customFormat="false" ht="26.25" hidden="true" customHeight="true" outlineLevel="0" collapsed="false">
      <c r="A243" s="328" t="s">
        <v>1285</v>
      </c>
      <c r="B243" s="328" t="s">
        <v>1246</v>
      </c>
      <c r="C243" s="328" t="s">
        <v>1279</v>
      </c>
      <c r="D243" s="328" t="s">
        <v>1286</v>
      </c>
    </row>
    <row r="244" customFormat="false" ht="26.25" hidden="true" customHeight="true" outlineLevel="0" collapsed="false">
      <c r="A244" s="328" t="s">
        <v>1287</v>
      </c>
      <c r="B244" s="328" t="s">
        <v>683</v>
      </c>
      <c r="C244" s="328" t="s">
        <v>1288</v>
      </c>
      <c r="D244" s="328" t="s">
        <v>1289</v>
      </c>
    </row>
    <row r="245" customFormat="false" ht="26.25" hidden="true" customHeight="true" outlineLevel="0" collapsed="false">
      <c r="A245" s="328" t="s">
        <v>1290</v>
      </c>
      <c r="B245" s="328" t="s">
        <v>683</v>
      </c>
      <c r="C245" s="328" t="s">
        <v>1291</v>
      </c>
      <c r="D245" s="328" t="s">
        <v>1292</v>
      </c>
    </row>
    <row r="246" customFormat="false" ht="26.25" hidden="true" customHeight="true" outlineLevel="0" collapsed="false">
      <c r="A246" s="328" t="s">
        <v>1293</v>
      </c>
      <c r="B246" s="328" t="s">
        <v>1294</v>
      </c>
      <c r="C246" s="328" t="s">
        <v>939</v>
      </c>
      <c r="D246" s="328" t="s">
        <v>1295</v>
      </c>
    </row>
    <row r="247" customFormat="false" ht="26.25" hidden="true" customHeight="true" outlineLevel="0" collapsed="false">
      <c r="A247" s="328" t="s">
        <v>1296</v>
      </c>
      <c r="B247" s="328" t="s">
        <v>1220</v>
      </c>
      <c r="C247" s="328" t="s">
        <v>1297</v>
      </c>
      <c r="D247" s="328" t="s">
        <v>1298</v>
      </c>
    </row>
    <row r="248" customFormat="false" ht="26.25" hidden="true" customHeight="true" outlineLevel="0" collapsed="false">
      <c r="A248" s="328" t="s">
        <v>1299</v>
      </c>
      <c r="B248" s="328" t="s">
        <v>1220</v>
      </c>
      <c r="C248" s="328" t="s">
        <v>1243</v>
      </c>
      <c r="D248" s="328" t="s">
        <v>1300</v>
      </c>
    </row>
    <row r="249" customFormat="false" ht="26.25" hidden="true" customHeight="true" outlineLevel="0" collapsed="false">
      <c r="A249" s="328" t="s">
        <v>1301</v>
      </c>
      <c r="B249" s="328" t="s">
        <v>1220</v>
      </c>
      <c r="C249" s="328" t="s">
        <v>1243</v>
      </c>
      <c r="D249" s="328" t="s">
        <v>1302</v>
      </c>
    </row>
    <row r="250" customFormat="false" ht="26.25" hidden="true" customHeight="true" outlineLevel="0" collapsed="false">
      <c r="A250" s="328" t="s">
        <v>1303</v>
      </c>
      <c r="B250" s="328" t="s">
        <v>1220</v>
      </c>
      <c r="C250" s="328" t="s">
        <v>1243</v>
      </c>
      <c r="D250" s="328" t="s">
        <v>1304</v>
      </c>
    </row>
    <row r="251" customFormat="false" ht="26.25" hidden="true" customHeight="true" outlineLevel="0" collapsed="false">
      <c r="A251" s="328" t="s">
        <v>1305</v>
      </c>
      <c r="B251" s="328" t="s">
        <v>1306</v>
      </c>
      <c r="C251" s="328" t="s">
        <v>818</v>
      </c>
      <c r="D251" s="328" t="s">
        <v>1307</v>
      </c>
    </row>
    <row r="252" customFormat="false" ht="26.25" hidden="true" customHeight="true" outlineLevel="0" collapsed="false">
      <c r="A252" s="328" t="s">
        <v>1308</v>
      </c>
      <c r="B252" s="328" t="s">
        <v>1309</v>
      </c>
      <c r="C252" s="328" t="s">
        <v>818</v>
      </c>
      <c r="D252" s="328" t="s">
        <v>1310</v>
      </c>
    </row>
    <row r="253" customFormat="false" ht="26.25" hidden="true" customHeight="true" outlineLevel="0" collapsed="false">
      <c r="A253" s="328" t="s">
        <v>1311</v>
      </c>
      <c r="B253" s="328" t="s">
        <v>1312</v>
      </c>
      <c r="C253" s="328" t="s">
        <v>669</v>
      </c>
      <c r="D253" s="328" t="s">
        <v>1313</v>
      </c>
    </row>
    <row r="254" customFormat="false" ht="26.25" hidden="true" customHeight="true" outlineLevel="0" collapsed="false">
      <c r="A254" s="328" t="s">
        <v>1314</v>
      </c>
      <c r="B254" s="328" t="s">
        <v>1315</v>
      </c>
      <c r="C254" s="328" t="s">
        <v>708</v>
      </c>
      <c r="D254" s="328" t="s">
        <v>1316</v>
      </c>
    </row>
    <row r="255" customFormat="false" ht="26.25" hidden="true" customHeight="true" outlineLevel="0" collapsed="false">
      <c r="A255" s="328" t="s">
        <v>1317</v>
      </c>
      <c r="B255" s="328" t="s">
        <v>1315</v>
      </c>
      <c r="C255" s="328" t="s">
        <v>708</v>
      </c>
      <c r="D255" s="328" t="s">
        <v>1318</v>
      </c>
    </row>
    <row r="256" customFormat="false" ht="26.25" hidden="true" customHeight="true" outlineLevel="0" collapsed="false">
      <c r="A256" s="328" t="s">
        <v>1319</v>
      </c>
      <c r="B256" s="328" t="s">
        <v>1315</v>
      </c>
      <c r="C256" s="328" t="s">
        <v>708</v>
      </c>
      <c r="D256" s="328" t="s">
        <v>1320</v>
      </c>
    </row>
    <row r="257" customFormat="false" ht="26.25" hidden="true" customHeight="true" outlineLevel="0" collapsed="false">
      <c r="A257" s="328" t="s">
        <v>1321</v>
      </c>
      <c r="B257" s="328" t="s">
        <v>1315</v>
      </c>
      <c r="C257" s="328" t="s">
        <v>1322</v>
      </c>
      <c r="D257" s="328" t="s">
        <v>1323</v>
      </c>
    </row>
    <row r="258" customFormat="false" ht="26.25" hidden="true" customHeight="true" outlineLevel="0" collapsed="false">
      <c r="A258" s="328" t="s">
        <v>1324</v>
      </c>
      <c r="B258" s="328" t="s">
        <v>1325</v>
      </c>
      <c r="C258" s="328" t="s">
        <v>1326</v>
      </c>
      <c r="D258" s="328" t="s">
        <v>1327</v>
      </c>
    </row>
    <row r="259" customFormat="false" ht="26.25" hidden="true" customHeight="true" outlineLevel="0" collapsed="false">
      <c r="A259" s="328" t="s">
        <v>1328</v>
      </c>
      <c r="B259" s="328" t="s">
        <v>1325</v>
      </c>
      <c r="C259" s="328" t="s">
        <v>669</v>
      </c>
      <c r="D259" s="328" t="s">
        <v>1329</v>
      </c>
    </row>
    <row r="260" customFormat="false" ht="26.25" hidden="true" customHeight="true" outlineLevel="0" collapsed="false">
      <c r="A260" s="328" t="s">
        <v>1330</v>
      </c>
      <c r="B260" s="328" t="s">
        <v>854</v>
      </c>
      <c r="C260" s="328" t="s">
        <v>818</v>
      </c>
      <c r="D260" s="328" t="s">
        <v>1331</v>
      </c>
    </row>
    <row r="261" customFormat="false" ht="26.25" hidden="true" customHeight="true" outlineLevel="0" collapsed="false">
      <c r="A261" s="328" t="s">
        <v>1332</v>
      </c>
      <c r="B261" s="328" t="s">
        <v>1333</v>
      </c>
      <c r="C261" s="328" t="s">
        <v>1334</v>
      </c>
      <c r="D261" s="328" t="s">
        <v>1335</v>
      </c>
    </row>
    <row r="262" customFormat="false" ht="26.25" hidden="true" customHeight="true" outlineLevel="0" collapsed="false">
      <c r="A262" s="328" t="s">
        <v>1336</v>
      </c>
      <c r="B262" s="328" t="s">
        <v>1337</v>
      </c>
      <c r="C262" s="328" t="s">
        <v>744</v>
      </c>
      <c r="D262" s="328" t="s">
        <v>1338</v>
      </c>
    </row>
    <row r="263" customFormat="false" ht="26.25" hidden="true" customHeight="true" outlineLevel="0" collapsed="false">
      <c r="A263" s="328" t="s">
        <v>1339</v>
      </c>
      <c r="B263" s="328" t="s">
        <v>1294</v>
      </c>
      <c r="C263" s="328" t="s">
        <v>1340</v>
      </c>
      <c r="D263" s="328" t="s">
        <v>1341</v>
      </c>
    </row>
    <row r="264" customFormat="false" ht="26.25" hidden="true" customHeight="true" outlineLevel="0" collapsed="false">
      <c r="A264" s="328" t="s">
        <v>1342</v>
      </c>
      <c r="B264" s="328" t="s">
        <v>1220</v>
      </c>
      <c r="C264" s="328" t="s">
        <v>1343</v>
      </c>
      <c r="D264" s="328" t="s">
        <v>1344</v>
      </c>
    </row>
    <row r="265" customFormat="false" ht="26.25" hidden="true" customHeight="true" outlineLevel="0" collapsed="false">
      <c r="A265" s="328" t="s">
        <v>1345</v>
      </c>
      <c r="B265" s="328" t="s">
        <v>695</v>
      </c>
      <c r="C265" s="328" t="s">
        <v>1346</v>
      </c>
      <c r="D265" s="328" t="s">
        <v>1347</v>
      </c>
    </row>
    <row r="266" customFormat="false" ht="26.25" hidden="true" customHeight="true" outlineLevel="0" collapsed="false">
      <c r="A266" s="328" t="s">
        <v>1348</v>
      </c>
      <c r="B266" s="328" t="s">
        <v>695</v>
      </c>
      <c r="C266" s="328" t="s">
        <v>1346</v>
      </c>
      <c r="D266" s="328" t="s">
        <v>1349</v>
      </c>
    </row>
    <row r="267" customFormat="false" ht="26.25" hidden="true" customHeight="true" outlineLevel="0" collapsed="false">
      <c r="A267" s="328" t="s">
        <v>1350</v>
      </c>
      <c r="B267" s="328" t="s">
        <v>695</v>
      </c>
      <c r="C267" s="328" t="s">
        <v>1346</v>
      </c>
      <c r="D267" s="328" t="s">
        <v>1351</v>
      </c>
    </row>
    <row r="268" customFormat="false" ht="26.25" hidden="true" customHeight="true" outlineLevel="0" collapsed="false">
      <c r="A268" s="328" t="s">
        <v>1352</v>
      </c>
      <c r="B268" s="328" t="s">
        <v>695</v>
      </c>
      <c r="C268" s="328" t="s">
        <v>1346</v>
      </c>
      <c r="D268" s="328" t="s">
        <v>1353</v>
      </c>
    </row>
    <row r="269" customFormat="false" ht="26.25" hidden="true" customHeight="true" outlineLevel="0" collapsed="false">
      <c r="A269" s="328" t="s">
        <v>1354</v>
      </c>
      <c r="B269" s="328" t="s">
        <v>1355</v>
      </c>
      <c r="C269" s="328" t="s">
        <v>1356</v>
      </c>
      <c r="D269" s="328" t="s">
        <v>1357</v>
      </c>
    </row>
    <row r="270" customFormat="false" ht="26.25" hidden="true" customHeight="true" outlineLevel="0" collapsed="false">
      <c r="A270" s="328" t="s">
        <v>1358</v>
      </c>
      <c r="B270" s="328" t="s">
        <v>1294</v>
      </c>
      <c r="C270" s="328" t="s">
        <v>1359</v>
      </c>
      <c r="D270" s="328" t="s">
        <v>1360</v>
      </c>
    </row>
    <row r="271" customFormat="false" ht="26.25" hidden="true" customHeight="true" outlineLevel="0" collapsed="false">
      <c r="A271" s="328" t="s">
        <v>1361</v>
      </c>
      <c r="B271" s="328" t="s">
        <v>1294</v>
      </c>
      <c r="C271" s="328" t="s">
        <v>1359</v>
      </c>
      <c r="D271" s="328" t="s">
        <v>1362</v>
      </c>
    </row>
    <row r="272" customFormat="false" ht="26.25" hidden="true" customHeight="true" outlineLevel="0" collapsed="false">
      <c r="A272" s="328" t="s">
        <v>1363</v>
      </c>
      <c r="B272" s="328" t="s">
        <v>1294</v>
      </c>
      <c r="C272" s="328" t="s">
        <v>1359</v>
      </c>
      <c r="D272" s="328" t="s">
        <v>1364</v>
      </c>
    </row>
    <row r="273" customFormat="false" ht="26.25" hidden="true" customHeight="true" outlineLevel="0" collapsed="false">
      <c r="A273" s="328" t="s">
        <v>1365</v>
      </c>
      <c r="B273" s="328" t="s">
        <v>1294</v>
      </c>
      <c r="C273" s="328" t="s">
        <v>818</v>
      </c>
      <c r="D273" s="328" t="s">
        <v>1366</v>
      </c>
    </row>
    <row r="274" customFormat="false" ht="26.25" hidden="true" customHeight="true" outlineLevel="0" collapsed="false">
      <c r="A274" s="328" t="s">
        <v>1367</v>
      </c>
      <c r="B274" s="328" t="s">
        <v>1294</v>
      </c>
      <c r="C274" s="328" t="s">
        <v>1368</v>
      </c>
      <c r="D274" s="328" t="s">
        <v>1369</v>
      </c>
    </row>
    <row r="275" customFormat="false" ht="26.25" hidden="true" customHeight="true" outlineLevel="0" collapsed="false">
      <c r="A275" s="328" t="s">
        <v>1370</v>
      </c>
      <c r="B275" s="328" t="s">
        <v>1294</v>
      </c>
      <c r="C275" s="328" t="s">
        <v>844</v>
      </c>
      <c r="D275" s="328" t="s">
        <v>1371</v>
      </c>
    </row>
    <row r="276" customFormat="false" ht="26.25" hidden="true" customHeight="true" outlineLevel="0" collapsed="false">
      <c r="A276" s="328" t="s">
        <v>1372</v>
      </c>
      <c r="B276" s="328" t="s">
        <v>1294</v>
      </c>
      <c r="C276" s="328" t="s">
        <v>844</v>
      </c>
      <c r="D276" s="328" t="s">
        <v>1373</v>
      </c>
    </row>
    <row r="277" customFormat="false" ht="26.25" hidden="true" customHeight="true" outlineLevel="0" collapsed="false">
      <c r="A277" s="328" t="s">
        <v>1374</v>
      </c>
      <c r="B277" s="328" t="s">
        <v>1294</v>
      </c>
      <c r="C277" s="328" t="s">
        <v>844</v>
      </c>
      <c r="D277" s="328" t="s">
        <v>1375</v>
      </c>
    </row>
    <row r="278" customFormat="false" ht="26.25" hidden="true" customHeight="true" outlineLevel="0" collapsed="false">
      <c r="A278" s="328" t="s">
        <v>1376</v>
      </c>
      <c r="B278" s="328" t="s">
        <v>1294</v>
      </c>
      <c r="C278" s="328" t="s">
        <v>1377</v>
      </c>
      <c r="D278" s="328" t="s">
        <v>1378</v>
      </c>
    </row>
    <row r="279" customFormat="false" ht="26.25" hidden="true" customHeight="true" outlineLevel="0" collapsed="false">
      <c r="A279" s="328" t="s">
        <v>1379</v>
      </c>
      <c r="B279" s="328" t="s">
        <v>1294</v>
      </c>
      <c r="C279" s="328" t="s">
        <v>1380</v>
      </c>
      <c r="D279" s="328" t="s">
        <v>1381</v>
      </c>
    </row>
    <row r="280" customFormat="false" ht="26.25" hidden="true" customHeight="true" outlineLevel="0" collapsed="false">
      <c r="A280" s="328" t="s">
        <v>1382</v>
      </c>
      <c r="B280" s="328" t="s">
        <v>1294</v>
      </c>
      <c r="C280" s="328" t="s">
        <v>1380</v>
      </c>
      <c r="D280" s="328" t="s">
        <v>1383</v>
      </c>
    </row>
    <row r="281" customFormat="false" ht="26.25" hidden="true" customHeight="true" outlineLevel="0" collapsed="false">
      <c r="A281" s="328" t="s">
        <v>1384</v>
      </c>
      <c r="B281" s="328" t="s">
        <v>1294</v>
      </c>
      <c r="C281" s="328" t="s">
        <v>1380</v>
      </c>
      <c r="D281" s="328" t="s">
        <v>1385</v>
      </c>
    </row>
    <row r="282" customFormat="false" ht="26.25" hidden="true" customHeight="true" outlineLevel="0" collapsed="false">
      <c r="A282" s="328" t="s">
        <v>1386</v>
      </c>
      <c r="B282" s="328" t="s">
        <v>1387</v>
      </c>
      <c r="C282" s="328" t="s">
        <v>818</v>
      </c>
      <c r="D282" s="328" t="s">
        <v>1388</v>
      </c>
    </row>
    <row r="283" customFormat="false" ht="26.25" hidden="true" customHeight="true" outlineLevel="0" collapsed="false">
      <c r="A283" s="328" t="s">
        <v>1389</v>
      </c>
      <c r="B283" s="328" t="s">
        <v>1387</v>
      </c>
      <c r="C283" s="328" t="s">
        <v>818</v>
      </c>
      <c r="D283" s="328" t="s">
        <v>1390</v>
      </c>
    </row>
    <row r="284" customFormat="false" ht="26.25" hidden="true" customHeight="true" outlineLevel="0" collapsed="false">
      <c r="A284" s="328" t="s">
        <v>1391</v>
      </c>
      <c r="B284" s="328" t="s">
        <v>1387</v>
      </c>
      <c r="C284" s="328" t="s">
        <v>818</v>
      </c>
      <c r="D284" s="328" t="s">
        <v>1392</v>
      </c>
    </row>
    <row r="285" customFormat="false" ht="26.25" hidden="true" customHeight="true" outlineLevel="0" collapsed="false">
      <c r="A285" s="328" t="s">
        <v>1393</v>
      </c>
      <c r="B285" s="328" t="s">
        <v>1387</v>
      </c>
      <c r="C285" s="328" t="s">
        <v>818</v>
      </c>
      <c r="D285" s="328" t="s">
        <v>1394</v>
      </c>
    </row>
    <row r="286" customFormat="false" ht="26.25" hidden="true" customHeight="true" outlineLevel="0" collapsed="false">
      <c r="A286" s="328" t="s">
        <v>1395</v>
      </c>
      <c r="B286" s="328" t="s">
        <v>1387</v>
      </c>
      <c r="C286" s="328" t="s">
        <v>818</v>
      </c>
      <c r="D286" s="328" t="s">
        <v>1396</v>
      </c>
    </row>
    <row r="287" customFormat="false" ht="26.25" hidden="true" customHeight="true" outlineLevel="0" collapsed="false">
      <c r="A287" s="328" t="s">
        <v>1397</v>
      </c>
      <c r="B287" s="328" t="s">
        <v>1387</v>
      </c>
      <c r="C287" s="328" t="s">
        <v>818</v>
      </c>
      <c r="D287" s="328" t="s">
        <v>1398</v>
      </c>
    </row>
    <row r="288" customFormat="false" ht="26.25" hidden="true" customHeight="true" outlineLevel="0" collapsed="false">
      <c r="A288" s="328" t="s">
        <v>1399</v>
      </c>
      <c r="B288" s="328" t="s">
        <v>1387</v>
      </c>
      <c r="C288" s="328" t="s">
        <v>818</v>
      </c>
      <c r="D288" s="328" t="s">
        <v>1400</v>
      </c>
    </row>
    <row r="289" customFormat="false" ht="26.25" hidden="true" customHeight="true" outlineLevel="0" collapsed="false">
      <c r="A289" s="328" t="s">
        <v>1401</v>
      </c>
      <c r="B289" s="328" t="s">
        <v>1402</v>
      </c>
      <c r="C289" s="328" t="s">
        <v>708</v>
      </c>
      <c r="D289" s="328" t="s">
        <v>1403</v>
      </c>
    </row>
    <row r="290" customFormat="false" ht="26.25" hidden="true" customHeight="true" outlineLevel="0" collapsed="false">
      <c r="A290" s="328" t="s">
        <v>1404</v>
      </c>
      <c r="B290" s="328" t="s">
        <v>1402</v>
      </c>
      <c r="C290" s="328" t="s">
        <v>708</v>
      </c>
      <c r="D290" s="328" t="s">
        <v>1405</v>
      </c>
    </row>
    <row r="291" customFormat="false" ht="26.25" hidden="true" customHeight="true" outlineLevel="0" collapsed="false">
      <c r="A291" s="328" t="s">
        <v>1406</v>
      </c>
      <c r="B291" s="328" t="s">
        <v>1312</v>
      </c>
      <c r="C291" s="328" t="s">
        <v>1230</v>
      </c>
      <c r="D291" s="328" t="s">
        <v>1407</v>
      </c>
    </row>
    <row r="292" customFormat="false" ht="26.25" hidden="true" customHeight="true" outlineLevel="0" collapsed="false">
      <c r="A292" s="328" t="s">
        <v>1408</v>
      </c>
      <c r="B292" s="328" t="s">
        <v>1409</v>
      </c>
      <c r="C292" s="328" t="s">
        <v>1002</v>
      </c>
      <c r="D292" s="328" t="s">
        <v>1410</v>
      </c>
    </row>
    <row r="293" customFormat="false" ht="26.25" hidden="true" customHeight="true" outlineLevel="0" collapsed="false">
      <c r="A293" s="328" t="s">
        <v>1411</v>
      </c>
      <c r="B293" s="328" t="s">
        <v>1409</v>
      </c>
      <c r="C293" s="328" t="s">
        <v>1412</v>
      </c>
      <c r="D293" s="328" t="s">
        <v>1413</v>
      </c>
    </row>
    <row r="294" customFormat="false" ht="26.25" hidden="true" customHeight="true" outlineLevel="0" collapsed="false">
      <c r="A294" s="328" t="s">
        <v>1414</v>
      </c>
      <c r="B294" s="328" t="s">
        <v>1409</v>
      </c>
      <c r="C294" s="328" t="s">
        <v>1412</v>
      </c>
      <c r="D294" s="328" t="s">
        <v>1415</v>
      </c>
    </row>
    <row r="295" customFormat="false" ht="26.25" hidden="true" customHeight="true" outlineLevel="0" collapsed="false">
      <c r="A295" s="328" t="s">
        <v>1416</v>
      </c>
      <c r="B295" s="328" t="s">
        <v>1409</v>
      </c>
      <c r="C295" s="328" t="s">
        <v>1412</v>
      </c>
      <c r="D295" s="328" t="s">
        <v>1417</v>
      </c>
    </row>
    <row r="296" customFormat="false" ht="26.25" hidden="true" customHeight="true" outlineLevel="0" collapsed="false">
      <c r="A296" s="328" t="s">
        <v>1418</v>
      </c>
      <c r="B296" s="328" t="s">
        <v>1409</v>
      </c>
      <c r="C296" s="328" t="s">
        <v>1412</v>
      </c>
      <c r="D296" s="328" t="s">
        <v>1419</v>
      </c>
    </row>
    <row r="297" customFormat="false" ht="26.25" hidden="true" customHeight="true" outlineLevel="0" collapsed="false">
      <c r="A297" s="328" t="s">
        <v>1420</v>
      </c>
      <c r="B297" s="328" t="s">
        <v>1409</v>
      </c>
      <c r="C297" s="328" t="s">
        <v>1412</v>
      </c>
      <c r="D297" s="328" t="s">
        <v>1421</v>
      </c>
    </row>
    <row r="298" customFormat="false" ht="26.25" hidden="true" customHeight="true" outlineLevel="0" collapsed="false">
      <c r="A298" s="328" t="s">
        <v>1422</v>
      </c>
      <c r="B298" s="328" t="s">
        <v>1409</v>
      </c>
      <c r="C298" s="328" t="s">
        <v>1423</v>
      </c>
      <c r="D298" s="328" t="s">
        <v>1424</v>
      </c>
    </row>
    <row r="299" customFormat="false" ht="26.25" hidden="true" customHeight="true" outlineLevel="0" collapsed="false">
      <c r="A299" s="328" t="s">
        <v>1425</v>
      </c>
      <c r="B299" s="328" t="s">
        <v>1409</v>
      </c>
      <c r="C299" s="328" t="s">
        <v>1423</v>
      </c>
      <c r="D299" s="328" t="s">
        <v>1426</v>
      </c>
    </row>
    <row r="300" customFormat="false" ht="26.25" hidden="true" customHeight="true" outlineLevel="0" collapsed="false">
      <c r="A300" s="328" t="s">
        <v>1427</v>
      </c>
      <c r="B300" s="328" t="s">
        <v>1409</v>
      </c>
      <c r="C300" s="328" t="s">
        <v>1428</v>
      </c>
      <c r="D300" s="328" t="s">
        <v>1429</v>
      </c>
    </row>
    <row r="301" customFormat="false" ht="26.25" hidden="true" customHeight="true" outlineLevel="0" collapsed="false">
      <c r="A301" s="328" t="s">
        <v>1430</v>
      </c>
      <c r="B301" s="328" t="s">
        <v>1409</v>
      </c>
      <c r="C301" s="328" t="s">
        <v>1428</v>
      </c>
      <c r="D301" s="328" t="s">
        <v>1431</v>
      </c>
    </row>
    <row r="302" customFormat="false" ht="26.25" hidden="true" customHeight="true" outlineLevel="0" collapsed="false">
      <c r="A302" s="328" t="s">
        <v>1432</v>
      </c>
      <c r="B302" s="328" t="s">
        <v>1409</v>
      </c>
      <c r="C302" s="328" t="s">
        <v>1428</v>
      </c>
      <c r="D302" s="328" t="s">
        <v>1433</v>
      </c>
    </row>
    <row r="303" customFormat="false" ht="26.25" hidden="true" customHeight="true" outlineLevel="0" collapsed="false">
      <c r="A303" s="328" t="s">
        <v>1434</v>
      </c>
      <c r="B303" s="328" t="s">
        <v>1409</v>
      </c>
      <c r="C303" s="328" t="s">
        <v>818</v>
      </c>
      <c r="D303" s="328" t="s">
        <v>1435</v>
      </c>
    </row>
    <row r="304" customFormat="false" ht="26.25" hidden="true" customHeight="true" outlineLevel="0" collapsed="false">
      <c r="A304" s="328" t="s">
        <v>1436</v>
      </c>
      <c r="B304" s="328" t="s">
        <v>1409</v>
      </c>
      <c r="C304" s="328" t="s">
        <v>818</v>
      </c>
      <c r="D304" s="328" t="s">
        <v>1437</v>
      </c>
    </row>
    <row r="305" customFormat="false" ht="26.25" hidden="true" customHeight="true" outlineLevel="0" collapsed="false">
      <c r="A305" s="328" t="s">
        <v>1438</v>
      </c>
      <c r="B305" s="328" t="s">
        <v>1409</v>
      </c>
      <c r="C305" s="328" t="s">
        <v>818</v>
      </c>
      <c r="D305" s="328" t="s">
        <v>1439</v>
      </c>
    </row>
    <row r="306" customFormat="false" ht="26.25" hidden="true" customHeight="true" outlineLevel="0" collapsed="false">
      <c r="A306" s="328" t="s">
        <v>1440</v>
      </c>
      <c r="B306" s="328" t="s">
        <v>1409</v>
      </c>
      <c r="C306" s="328" t="s">
        <v>818</v>
      </c>
      <c r="D306" s="328" t="s">
        <v>1441</v>
      </c>
    </row>
    <row r="307" customFormat="false" ht="26.25" hidden="true" customHeight="true" outlineLevel="0" collapsed="false">
      <c r="A307" s="328" t="s">
        <v>1442</v>
      </c>
      <c r="B307" s="328" t="s">
        <v>1409</v>
      </c>
      <c r="C307" s="328" t="s">
        <v>818</v>
      </c>
      <c r="D307" s="328" t="s">
        <v>1443</v>
      </c>
    </row>
    <row r="308" customFormat="false" ht="26.25" hidden="true" customHeight="true" outlineLevel="0" collapsed="false">
      <c r="A308" s="328" t="s">
        <v>1444</v>
      </c>
      <c r="B308" s="328" t="s">
        <v>1409</v>
      </c>
      <c r="C308" s="328" t="s">
        <v>1445</v>
      </c>
      <c r="D308" s="328" t="s">
        <v>1446</v>
      </c>
    </row>
    <row r="309" customFormat="false" ht="26.25" hidden="true" customHeight="true" outlineLevel="0" collapsed="false">
      <c r="A309" s="328" t="s">
        <v>1447</v>
      </c>
      <c r="B309" s="328" t="s">
        <v>1409</v>
      </c>
      <c r="C309" s="328" t="s">
        <v>1445</v>
      </c>
      <c r="D309" s="328" t="s">
        <v>1448</v>
      </c>
    </row>
    <row r="310" customFormat="false" ht="26.25" hidden="true" customHeight="true" outlineLevel="0" collapsed="false">
      <c r="A310" s="328" t="s">
        <v>1449</v>
      </c>
      <c r="B310" s="328" t="s">
        <v>1409</v>
      </c>
      <c r="C310" s="328" t="s">
        <v>1445</v>
      </c>
      <c r="D310" s="328" t="s">
        <v>1450</v>
      </c>
    </row>
    <row r="311" customFormat="false" ht="26.25" hidden="true" customHeight="true" outlineLevel="0" collapsed="false">
      <c r="A311" s="328" t="s">
        <v>1451</v>
      </c>
      <c r="B311" s="328" t="s">
        <v>1409</v>
      </c>
      <c r="C311" s="328" t="s">
        <v>1445</v>
      </c>
      <c r="D311" s="328" t="s">
        <v>1452</v>
      </c>
    </row>
    <row r="312" customFormat="false" ht="26.25" hidden="true" customHeight="true" outlineLevel="0" collapsed="false">
      <c r="A312" s="328" t="s">
        <v>1453</v>
      </c>
      <c r="B312" s="328" t="s">
        <v>1409</v>
      </c>
      <c r="C312" s="328" t="s">
        <v>1445</v>
      </c>
      <c r="D312" s="328" t="s">
        <v>1454</v>
      </c>
    </row>
    <row r="313" customFormat="false" ht="26.25" hidden="true" customHeight="true" outlineLevel="0" collapsed="false">
      <c r="A313" s="328" t="s">
        <v>1455</v>
      </c>
      <c r="B313" s="328" t="s">
        <v>1409</v>
      </c>
      <c r="C313" s="328" t="s">
        <v>1445</v>
      </c>
      <c r="D313" s="328" t="s">
        <v>1456</v>
      </c>
    </row>
    <row r="314" customFormat="false" ht="26.25" hidden="true" customHeight="true" outlineLevel="0" collapsed="false">
      <c r="A314" s="328" t="s">
        <v>1457</v>
      </c>
      <c r="B314" s="328" t="s">
        <v>1458</v>
      </c>
      <c r="C314" s="328" t="s">
        <v>1459</v>
      </c>
      <c r="D314" s="328" t="s">
        <v>1460</v>
      </c>
    </row>
    <row r="315" customFormat="false" ht="26.25" hidden="true" customHeight="true" outlineLevel="0" collapsed="false">
      <c r="A315" s="328" t="s">
        <v>1461</v>
      </c>
      <c r="B315" s="328" t="s">
        <v>798</v>
      </c>
      <c r="C315" s="328" t="s">
        <v>702</v>
      </c>
      <c r="D315" s="328" t="s">
        <v>1462</v>
      </c>
    </row>
    <row r="316" customFormat="false" ht="26.25" hidden="true" customHeight="true" outlineLevel="0" collapsed="false">
      <c r="A316" s="328" t="s">
        <v>1463</v>
      </c>
      <c r="B316" s="328" t="s">
        <v>798</v>
      </c>
      <c r="C316" s="328" t="s">
        <v>818</v>
      </c>
      <c r="D316" s="328" t="s">
        <v>1464</v>
      </c>
    </row>
    <row r="317" customFormat="false" ht="26.25" hidden="true" customHeight="true" outlineLevel="0" collapsed="false">
      <c r="A317" s="328" t="s">
        <v>1465</v>
      </c>
      <c r="B317" s="328" t="s">
        <v>798</v>
      </c>
      <c r="C317" s="328" t="s">
        <v>818</v>
      </c>
      <c r="D317" s="328" t="s">
        <v>1466</v>
      </c>
    </row>
    <row r="318" customFormat="false" ht="26.25" hidden="true" customHeight="true" outlineLevel="0" collapsed="false">
      <c r="A318" s="328" t="s">
        <v>1467</v>
      </c>
      <c r="B318" s="328" t="s">
        <v>798</v>
      </c>
      <c r="C318" s="328" t="s">
        <v>818</v>
      </c>
      <c r="D318" s="328" t="s">
        <v>1468</v>
      </c>
    </row>
    <row r="319" customFormat="false" ht="26.25" hidden="true" customHeight="true" outlineLevel="0" collapsed="false">
      <c r="A319" s="328" t="s">
        <v>1469</v>
      </c>
      <c r="B319" s="328" t="s">
        <v>798</v>
      </c>
      <c r="C319" s="328" t="s">
        <v>818</v>
      </c>
      <c r="D319" s="328" t="s">
        <v>1470</v>
      </c>
    </row>
    <row r="320" customFormat="false" ht="26.25" hidden="true" customHeight="true" outlineLevel="0" collapsed="false">
      <c r="A320" s="328" t="s">
        <v>1471</v>
      </c>
      <c r="B320" s="328" t="s">
        <v>1053</v>
      </c>
      <c r="C320" s="328" t="s">
        <v>1472</v>
      </c>
      <c r="D320" s="328" t="s">
        <v>1473</v>
      </c>
    </row>
    <row r="321" customFormat="false" ht="26.25" hidden="true" customHeight="true" outlineLevel="0" collapsed="false">
      <c r="A321" s="328" t="s">
        <v>1474</v>
      </c>
      <c r="B321" s="328" t="s">
        <v>1053</v>
      </c>
      <c r="C321" s="328" t="s">
        <v>1472</v>
      </c>
      <c r="D321" s="328" t="s">
        <v>1475</v>
      </c>
    </row>
    <row r="322" customFormat="false" ht="26.25" hidden="true" customHeight="true" outlineLevel="0" collapsed="false">
      <c r="A322" s="328" t="s">
        <v>1476</v>
      </c>
      <c r="B322" s="328" t="s">
        <v>1066</v>
      </c>
      <c r="C322" s="328" t="s">
        <v>818</v>
      </c>
      <c r="D322" s="328" t="s">
        <v>1477</v>
      </c>
    </row>
    <row r="323" customFormat="false" ht="26.25" hidden="true" customHeight="true" outlineLevel="0" collapsed="false">
      <c r="A323" s="328" t="s">
        <v>1478</v>
      </c>
      <c r="B323" s="328" t="s">
        <v>1479</v>
      </c>
      <c r="C323" s="328" t="s">
        <v>744</v>
      </c>
      <c r="D323" s="328" t="s">
        <v>1480</v>
      </c>
    </row>
    <row r="324" customFormat="false" ht="26.25" hidden="true" customHeight="true" outlineLevel="0" collapsed="false">
      <c r="A324" s="328" t="s">
        <v>1481</v>
      </c>
      <c r="B324" s="328" t="s">
        <v>1325</v>
      </c>
      <c r="C324" s="328" t="s">
        <v>1482</v>
      </c>
      <c r="D324" s="328" t="s">
        <v>1483</v>
      </c>
    </row>
    <row r="325" customFormat="false" ht="26.25" hidden="true" customHeight="true" outlineLevel="0" collapsed="false">
      <c r="A325" s="328" t="s">
        <v>1484</v>
      </c>
      <c r="B325" s="328" t="s">
        <v>1485</v>
      </c>
      <c r="C325" s="328" t="s">
        <v>1486</v>
      </c>
      <c r="D325" s="328" t="s">
        <v>1487</v>
      </c>
    </row>
    <row r="326" customFormat="false" ht="26.25" hidden="true" customHeight="true" outlineLevel="0" collapsed="false">
      <c r="A326" s="328" t="s">
        <v>1488</v>
      </c>
      <c r="B326" s="328" t="s">
        <v>1489</v>
      </c>
      <c r="C326" s="328" t="s">
        <v>818</v>
      </c>
      <c r="D326" s="328" t="s">
        <v>1490</v>
      </c>
    </row>
    <row r="327" customFormat="false" ht="26.25" hidden="true" customHeight="true" outlineLevel="0" collapsed="false">
      <c r="A327" s="331" t="s">
        <v>1491</v>
      </c>
      <c r="B327" s="331" t="s">
        <v>1489</v>
      </c>
      <c r="C327" s="331" t="s">
        <v>818</v>
      </c>
      <c r="D327" s="331" t="s">
        <v>1492</v>
      </c>
    </row>
    <row r="328" customFormat="false" ht="26.25" hidden="true" customHeight="true" outlineLevel="0" collapsed="false">
      <c r="A328" s="331" t="s">
        <v>1493</v>
      </c>
      <c r="B328" s="331" t="s">
        <v>1489</v>
      </c>
      <c r="C328" s="331" t="s">
        <v>818</v>
      </c>
      <c r="D328" s="331" t="s">
        <v>1494</v>
      </c>
    </row>
    <row r="329" customFormat="false" ht="26.25" hidden="true" customHeight="true" outlineLevel="0" collapsed="false">
      <c r="A329" s="331" t="s">
        <v>1495</v>
      </c>
      <c r="B329" s="331" t="s">
        <v>1489</v>
      </c>
      <c r="C329" s="331" t="s">
        <v>818</v>
      </c>
      <c r="D329" s="331" t="s">
        <v>217</v>
      </c>
    </row>
    <row r="330" customFormat="false" ht="26.25" hidden="true" customHeight="true" outlineLevel="0" collapsed="false">
      <c r="A330" s="331" t="s">
        <v>1496</v>
      </c>
      <c r="B330" s="331" t="s">
        <v>1489</v>
      </c>
      <c r="C330" s="331" t="s">
        <v>818</v>
      </c>
      <c r="D330" s="331" t="s">
        <v>1497</v>
      </c>
    </row>
    <row r="331" customFormat="false" ht="26.25" hidden="true" customHeight="true" outlineLevel="0" collapsed="false">
      <c r="A331" s="331" t="s">
        <v>1498</v>
      </c>
      <c r="B331" s="331" t="s">
        <v>1489</v>
      </c>
      <c r="C331" s="331" t="s">
        <v>818</v>
      </c>
      <c r="D331" s="331" t="s">
        <v>1499</v>
      </c>
    </row>
    <row r="332" customFormat="false" ht="26.25" hidden="true" customHeight="true" outlineLevel="0" collapsed="false">
      <c r="A332" s="331" t="s">
        <v>1500</v>
      </c>
      <c r="B332" s="331" t="s">
        <v>1501</v>
      </c>
      <c r="C332" s="331" t="s">
        <v>1502</v>
      </c>
      <c r="D332" s="331" t="s">
        <v>1503</v>
      </c>
    </row>
  </sheetData>
  <autoFilter ref="A1:D3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06:25:51Z</dcterms:created>
  <dc:creator>080881 中川 雅人</dc:creator>
  <dc:description/>
  <dc:language>en-US</dc:language>
  <cp:lastModifiedBy>USER</cp:lastModifiedBy>
  <cp:lastPrinted>2017-08-18T01:46:44Z</cp:lastPrinted>
  <dcterms:modified xsi:type="dcterms:W3CDTF">2017-10-02T10:02:08Z</dcterms:modified>
  <cp:revision>0</cp:revision>
  <dc:subject/>
  <dc:title/>
</cp:coreProperties>
</file>