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الأدب الحديث والمعاصر" sheetId="1" state="visible" r:id="rId2"/>
    <sheet name="آداب أجنبية وأدب مقارن" sheetId="2" state="visible" r:id="rId3"/>
    <sheet name="أدب قديم" sheetId="3" state="visible" r:id="rId4"/>
    <sheet name="علوم اللسان العربي" sheetId="4" state="visible" r:id="rId5"/>
    <sheet name="اللسانياتوتطبيقاتها" sheetId="5" state="visible" r:id="rId6"/>
    <sheet name="اعلان 1" sheetId="6" state="visible" r:id="rId7"/>
    <sheet name="اعلان 2" sheetId="7" state="visible" r:id="rId8"/>
  </sheets>
  <definedNames>
    <definedName function="false" hidden="false" localSheetId="1" name="_xlnm.Print_Titles" vbProcedure="false">'آداب أجنبية وأدب مقارن'!$1:$11</definedName>
    <definedName function="false" hidden="false" localSheetId="2" name="_xlnm.Print_Titles" vbProcedure="false">'أدب قديم'!$1:$11</definedName>
    <definedName function="false" hidden="false" localSheetId="0" name="_xlnm.Print_Titles" vbProcedure="false">'الأدب الحديث والمعاصر'!$1:$11</definedName>
    <definedName function="false" hidden="false" localSheetId="4" name="_xlnm.Print_Titles" vbProcedure="false">اللسانياتوتطبيقاتها!$1:$11</definedName>
    <definedName function="false" hidden="false" localSheetId="3" name="_xlnm.Print_Titles" vbProcedure="false">'علوم اللسان العربي'!$1:$11</definedName>
    <definedName function="false" hidden="false" name="basesees" vbProcedure="false">#REF!</definedName>
    <definedName function="false" hidden="false" name="basesees2" vbProcedure="false">#REF!</definedName>
    <definedName function="false" hidden="false" name="liste" vbProcedure="false">#REF!</definedName>
    <definedName function="false" hidden="false" name="liste1" vbProcedure="false">#REF!</definedName>
    <definedName function="false" hidden="false" name="liste2" vbProcedure="false">#REF!</definedName>
    <definedName function="false" hidden="false" name="listee0" vbProcedure="false">#REF!</definedName>
    <definedName function="false" hidden="false" name="listee1" vbProcedure="false">#REF!</definedName>
    <definedName function="false" hidden="false" name="listee2" vbProcedure="false">#REF!</definedName>
    <definedName function="false" hidden="false" localSheetId="0" name="Excel_BuiltIn__FilterDatabase" vbProcedure="false">'الأدب الحديث والمعاصر'!$B$11:$AB$109</definedName>
    <definedName function="false" hidden="false" localSheetId="1" name="Excel_BuiltIn__FilterDatabase" vbProcedure="false">'آداب أجنبية وأدب مقارن'!$B$9:$AB$41</definedName>
    <definedName function="false" hidden="false" localSheetId="2" name="Excel_BuiltIn__FilterDatabase" vbProcedure="false">'أدب قديم'!$B$12:$AB$42</definedName>
    <definedName function="false" hidden="false" localSheetId="3" name="Excel_BuiltIn__FilterDatabase" vbProcedure="false">'علوم اللسان العربي'!$A$11:$AB$69</definedName>
    <definedName function="false" hidden="false" localSheetId="4" name="Excel_BuiltIn__FilterDatabase" vbProcedure="false">اللسانياتوتطبيقاتها!$B$11:$AB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4" uniqueCount="1104">
  <si>
    <r>
      <rPr>
        <b val="true"/>
        <sz val="14"/>
        <color rgb="FF000000"/>
        <rFont val="Noto Sans Devanagari"/>
        <family val="2"/>
      </rPr>
      <t xml:space="preserve">جامعة قسنطينة </t>
    </r>
    <r>
      <rPr>
        <b val="true"/>
        <sz val="18"/>
        <color rgb="FF000000"/>
        <rFont val="Calibri"/>
        <family val="2"/>
      </rPr>
      <t xml:space="preserve">1</t>
    </r>
  </si>
  <si>
    <t xml:space="preserve">لا بطبع</t>
  </si>
  <si>
    <t xml:space="preserve">الآداب و اللغات</t>
  </si>
  <si>
    <t xml:space="preserve">كلية  :</t>
  </si>
  <si>
    <t xml:space="preserve">لايحذف</t>
  </si>
  <si>
    <t xml:space="preserve">نتائج دراسة ملفات الترشح للدكتوراه  - لإجراء الامتحان الكتابي</t>
  </si>
  <si>
    <t xml:space="preserve">الآداب واللغة العربية</t>
  </si>
  <si>
    <t xml:space="preserve">قسم : </t>
  </si>
  <si>
    <t xml:space="preserve">إدخال الرمز </t>
  </si>
  <si>
    <t xml:space="preserve"> عدد المقبولين لإجراء الامتحان الكتابي 30</t>
  </si>
  <si>
    <t xml:space="preserve">الأدب الحديث والمعاصر</t>
  </si>
  <si>
    <t xml:space="preserve">تخصص:</t>
  </si>
  <si>
    <t xml:space="preserve">من 0 أو1</t>
  </si>
  <si>
    <t xml:space="preserve">من 1 إلى 5</t>
  </si>
  <si>
    <t xml:space="preserve">السنة الدراسية: 2013-2014</t>
  </si>
  <si>
    <t xml:space="preserve">للمعنيين</t>
  </si>
  <si>
    <t xml:space="preserve">التاريخ</t>
  </si>
  <si>
    <t xml:space="preserve">يرجى مراجعة ومتابعة النتائج على الموقع الإلكتروني للجامعة.</t>
  </si>
  <si>
    <t xml:space="preserve">WWW.UMC.DZ</t>
  </si>
  <si>
    <t xml:space="preserve">معدل السنتين بعد التأخر عن الدفعة</t>
  </si>
  <si>
    <t xml:space="preserve">التأخر عن الدفعة( 4% ناقصة عن كل سنة متأخر)</t>
  </si>
  <si>
    <t xml:space="preserve">معدل العام-معدل السنتين</t>
  </si>
  <si>
    <t xml:space="preserve">معدل  السداسي الرابع</t>
  </si>
  <si>
    <t xml:space="preserve">معدل  السداسي الثالث</t>
  </si>
  <si>
    <t xml:space="preserve">معدل  السداسي الثاني</t>
  </si>
  <si>
    <t xml:space="preserve">معدل السداسي الأول</t>
  </si>
  <si>
    <t xml:space="preserve">*</t>
  </si>
  <si>
    <t xml:space="preserve">النتيجة</t>
  </si>
  <si>
    <t xml:space="preserve">المعدل</t>
  </si>
  <si>
    <t xml:space="preserve">المعامل </t>
  </si>
  <si>
    <t xml:space="preserve">إعادة</t>
  </si>
  <si>
    <t xml:space="preserve">النجاح في</t>
  </si>
  <si>
    <t xml:space="preserve">النجاح</t>
  </si>
  <si>
    <t xml:space="preserve">مجال نسبة</t>
  </si>
  <si>
    <t xml:space="preserve">الترتيبedcba</t>
  </si>
  <si>
    <t xml:space="preserve">الترتيب</t>
  </si>
  <si>
    <t xml:space="preserve">ع</t>
  </si>
  <si>
    <t xml:space="preserve">السنوات</t>
  </si>
  <si>
    <t xml:space="preserve">معدل</t>
  </si>
  <si>
    <t xml:space="preserve">م   س4</t>
  </si>
  <si>
    <t xml:space="preserve">م   س3</t>
  </si>
  <si>
    <t xml:space="preserve">م   س2</t>
  </si>
  <si>
    <t xml:space="preserve">م   س1</t>
  </si>
  <si>
    <t xml:space="preserve">تاريخ الازدياد</t>
  </si>
  <si>
    <t xml:space="preserve">اللقب</t>
  </si>
  <si>
    <t xml:space="preserve">الاسم</t>
  </si>
  <si>
    <t xml:space="preserve">رقم الملف</t>
  </si>
  <si>
    <t xml:space="preserve">20/(ص)</t>
  </si>
  <si>
    <t xml:space="preserve">التصحيحي (هـ)</t>
  </si>
  <si>
    <t xml:space="preserve"> السنة</t>
  </si>
  <si>
    <t xml:space="preserve">الدورة 2</t>
  </si>
  <si>
    <t xml:space="preserve">بالتعويض</t>
  </si>
  <si>
    <t xml:space="preserve">(ع)</t>
  </si>
  <si>
    <t xml:space="preserve">التصحيحي (ر)</t>
  </si>
  <si>
    <t xml:space="preserve">الترتيب </t>
  </si>
  <si>
    <t xml:space="preserve">5-4-2-3-1</t>
  </si>
  <si>
    <t xml:space="preserve">الترتيب/عدد ط _الدفعة</t>
  </si>
  <si>
    <t xml:space="preserve">المتأخرة</t>
  </si>
  <si>
    <t xml:space="preserve">السنتين</t>
  </si>
  <si>
    <t xml:space="preserve">مقبول(ة)</t>
  </si>
  <si>
    <t xml:space="preserve">لا</t>
  </si>
  <si>
    <t xml:space="preserve">a</t>
  </si>
  <si>
    <t xml:space="preserve">زيتون</t>
  </si>
  <si>
    <t xml:space="preserve">امينة</t>
  </si>
  <si>
    <t xml:space="preserve">مباركي</t>
  </si>
  <si>
    <t xml:space="preserve">سارة</t>
  </si>
  <si>
    <t xml:space="preserve">حويشي</t>
  </si>
  <si>
    <t xml:space="preserve">هاجر</t>
  </si>
  <si>
    <t xml:space="preserve">بن بوط</t>
  </si>
  <si>
    <t xml:space="preserve">فاطمة الزهراء</t>
  </si>
  <si>
    <t xml:space="preserve">بوقصة</t>
  </si>
  <si>
    <t xml:space="preserve">سميرة</t>
  </si>
  <si>
    <t xml:space="preserve">15.00</t>
  </si>
  <si>
    <t xml:space="preserve">13.05</t>
  </si>
  <si>
    <t xml:space="preserve">14.01</t>
  </si>
  <si>
    <t xml:space="preserve">13.53</t>
  </si>
  <si>
    <t xml:space="preserve">23/07/1989</t>
  </si>
  <si>
    <t xml:space="preserve">بوحبيلة</t>
  </si>
  <si>
    <t xml:space="preserve">شادية</t>
  </si>
  <si>
    <t xml:space="preserve">11.91</t>
  </si>
  <si>
    <t xml:space="preserve">14.05</t>
  </si>
  <si>
    <t xml:space="preserve">12.50</t>
  </si>
  <si>
    <t xml:space="preserve">01/04/1989</t>
  </si>
  <si>
    <t xml:space="preserve">حبشي</t>
  </si>
  <si>
    <t xml:space="preserve">راوية</t>
  </si>
  <si>
    <t xml:space="preserve">12.91</t>
  </si>
  <si>
    <t xml:space="preserve">14.09</t>
  </si>
  <si>
    <t xml:space="preserve">11.41</t>
  </si>
  <si>
    <t xml:space="preserve">25/01/1991</t>
  </si>
  <si>
    <t xml:space="preserve">العايب</t>
  </si>
  <si>
    <t xml:space="preserve">صباح</t>
  </si>
  <si>
    <t xml:space="preserve">12.19</t>
  </si>
  <si>
    <t xml:space="preserve">13.31</t>
  </si>
  <si>
    <t xml:space="preserve">11.98</t>
  </si>
  <si>
    <t xml:space="preserve">21/12/1988</t>
  </si>
  <si>
    <t xml:space="preserve">لرقم</t>
  </si>
  <si>
    <t xml:space="preserve">فاطمة</t>
  </si>
  <si>
    <t xml:space="preserve">12.90</t>
  </si>
  <si>
    <t xml:space="preserve">12.99</t>
  </si>
  <si>
    <t xml:space="preserve">13.11</t>
  </si>
  <si>
    <t xml:space="preserve">29/05/1987</t>
  </si>
  <si>
    <t xml:space="preserve">بن زقاو</t>
  </si>
  <si>
    <t xml:space="preserve">رياض</t>
  </si>
  <si>
    <t xml:space="preserve">10.26</t>
  </si>
  <si>
    <t xml:space="preserve">13.70</t>
  </si>
  <si>
    <t xml:space="preserve">13.50</t>
  </si>
  <si>
    <t xml:space="preserve">26/01/1979</t>
  </si>
  <si>
    <t xml:space="preserve">بن عصمان</t>
  </si>
  <si>
    <t xml:space="preserve">صبرينة</t>
  </si>
  <si>
    <t xml:space="preserve">13.26</t>
  </si>
  <si>
    <t xml:space="preserve">11.40</t>
  </si>
  <si>
    <t xml:space="preserve">12.42</t>
  </si>
  <si>
    <t xml:space="preserve">11/09/1987</t>
  </si>
  <si>
    <t xml:space="preserve">نايلي</t>
  </si>
  <si>
    <t xml:space="preserve">فيروز</t>
  </si>
  <si>
    <t xml:space="preserve">نعم</t>
  </si>
  <si>
    <t xml:space="preserve">بن عزي</t>
  </si>
  <si>
    <t xml:space="preserve">خديجة</t>
  </si>
  <si>
    <t xml:space="preserve">b</t>
  </si>
  <si>
    <t xml:space="preserve">دينار</t>
  </si>
  <si>
    <t xml:space="preserve">ياسمينة</t>
  </si>
  <si>
    <t xml:space="preserve">مالع</t>
  </si>
  <si>
    <t xml:space="preserve">سهام</t>
  </si>
  <si>
    <t xml:space="preserve">حمودي</t>
  </si>
  <si>
    <t xml:space="preserve">فضيلة</t>
  </si>
  <si>
    <t xml:space="preserve">11.10</t>
  </si>
  <si>
    <t xml:space="preserve">13.41</t>
  </si>
  <si>
    <t xml:space="preserve">13.32</t>
  </si>
  <si>
    <t xml:space="preserve">23/03/1991</t>
  </si>
  <si>
    <t xml:space="preserve">بودربالة</t>
  </si>
  <si>
    <t xml:space="preserve">آمنة</t>
  </si>
  <si>
    <t xml:space="preserve">12.86</t>
  </si>
  <si>
    <t xml:space="preserve">11.74</t>
  </si>
  <si>
    <t xml:space="preserve">12/09/1990</t>
  </si>
  <si>
    <t xml:space="preserve">فراح</t>
  </si>
  <si>
    <t xml:space="preserve">رقية</t>
  </si>
  <si>
    <t xml:space="preserve">11.50</t>
  </si>
  <si>
    <t xml:space="preserve">14.11</t>
  </si>
  <si>
    <t xml:space="preserve">11.65</t>
  </si>
  <si>
    <t xml:space="preserve">13/06/1991</t>
  </si>
  <si>
    <t xml:space="preserve">بوطاس</t>
  </si>
  <si>
    <t xml:space="preserve">هيبة</t>
  </si>
  <si>
    <t xml:space="preserve">شيخ</t>
  </si>
  <si>
    <t xml:space="preserve">عبدالرزاق</t>
  </si>
  <si>
    <t xml:space="preserve">11.55</t>
  </si>
  <si>
    <t xml:space="preserve">13.24</t>
  </si>
  <si>
    <t xml:space="preserve">13.18</t>
  </si>
  <si>
    <t xml:space="preserve">26/10/1984</t>
  </si>
  <si>
    <t xml:space="preserve">بوودن</t>
  </si>
  <si>
    <t xml:space="preserve">آمال</t>
  </si>
  <si>
    <t xml:space="preserve">08 جانفي 1989</t>
  </si>
  <si>
    <t xml:space="preserve">زين</t>
  </si>
  <si>
    <t xml:space="preserve">أسماء</t>
  </si>
  <si>
    <t xml:space="preserve">11 أوت 1987</t>
  </si>
  <si>
    <t xml:space="preserve">ميلاط</t>
  </si>
  <si>
    <t xml:space="preserve">روقية</t>
  </si>
  <si>
    <t xml:space="preserve">c</t>
  </si>
  <si>
    <t xml:space="preserve">سلطاني</t>
  </si>
  <si>
    <t xml:space="preserve">السعيد</t>
  </si>
  <si>
    <t xml:space="preserve">إيمان</t>
  </si>
  <si>
    <t xml:space="preserve">حمادي</t>
  </si>
  <si>
    <t xml:space="preserve">امال</t>
  </si>
  <si>
    <t xml:space="preserve">معمري</t>
  </si>
  <si>
    <t xml:space="preserve">فاتنة</t>
  </si>
  <si>
    <t xml:space="preserve">زايدي</t>
  </si>
  <si>
    <t xml:space="preserve">مريم</t>
  </si>
  <si>
    <t xml:space="preserve">بوديلمي</t>
  </si>
  <si>
    <t xml:space="preserve">صلاح الدين</t>
  </si>
  <si>
    <t xml:space="preserve">بورزق</t>
  </si>
  <si>
    <t xml:space="preserve">عفاف</t>
  </si>
  <si>
    <t xml:space="preserve">غير مقبول(ة)</t>
  </si>
  <si>
    <t xml:space="preserve">حشايشي</t>
  </si>
  <si>
    <t xml:space="preserve">عبد القادر</t>
  </si>
  <si>
    <t xml:space="preserve">12.47</t>
  </si>
  <si>
    <t xml:space="preserve">11.87</t>
  </si>
  <si>
    <t xml:space="preserve">10.53</t>
  </si>
  <si>
    <t xml:space="preserve">11/11/1989</t>
  </si>
  <si>
    <t xml:space="preserve">محسن</t>
  </si>
  <si>
    <t xml:space="preserve">خنفر</t>
  </si>
  <si>
    <t xml:space="preserve">دلال</t>
  </si>
  <si>
    <t xml:space="preserve">هلانوف</t>
  </si>
  <si>
    <t xml:space="preserve">سامية</t>
  </si>
  <si>
    <t xml:space="preserve">11.62</t>
  </si>
  <si>
    <t xml:space="preserve">12.41</t>
  </si>
  <si>
    <t xml:space="preserve">12.62</t>
  </si>
  <si>
    <t xml:space="preserve">25/09/1990</t>
  </si>
  <si>
    <t xml:space="preserve">محتالي</t>
  </si>
  <si>
    <t xml:space="preserve">رميساء</t>
  </si>
  <si>
    <t xml:space="preserve">12.81</t>
  </si>
  <si>
    <t xml:space="preserve">12.57</t>
  </si>
  <si>
    <t xml:space="preserve">11.07</t>
  </si>
  <si>
    <t xml:space="preserve">13/06/1989</t>
  </si>
  <si>
    <t xml:space="preserve">عابدي</t>
  </si>
  <si>
    <t xml:space="preserve">حنان</t>
  </si>
  <si>
    <t xml:space="preserve">21/09/1988</t>
  </si>
  <si>
    <t xml:space="preserve">مشاطي</t>
  </si>
  <si>
    <t xml:space="preserve">سمراء</t>
  </si>
  <si>
    <t xml:space="preserve">10.86</t>
  </si>
  <si>
    <t xml:space="preserve">11.83</t>
  </si>
  <si>
    <t xml:space="preserve">09/10/1990</t>
  </si>
  <si>
    <t xml:space="preserve">مساعدية</t>
  </si>
  <si>
    <t xml:space="preserve">جزيرة</t>
  </si>
  <si>
    <t xml:space="preserve">11.48</t>
  </si>
  <si>
    <t xml:space="preserve">13.42</t>
  </si>
  <si>
    <t xml:space="preserve">10.90</t>
  </si>
  <si>
    <t xml:space="preserve">14/06/1988</t>
  </si>
  <si>
    <t xml:space="preserve">اومدور</t>
  </si>
  <si>
    <t xml:space="preserve">12.22</t>
  </si>
  <si>
    <t xml:space="preserve">12.97</t>
  </si>
  <si>
    <t xml:space="preserve">13/05/1986</t>
  </si>
  <si>
    <t xml:space="preserve">بوضرسة</t>
  </si>
  <si>
    <t xml:space="preserve">أسية</t>
  </si>
  <si>
    <t xml:space="preserve">13.14</t>
  </si>
  <si>
    <t xml:space="preserve">11.24</t>
  </si>
  <si>
    <t xml:space="preserve">21/06/1989</t>
  </si>
  <si>
    <t xml:space="preserve">11.17</t>
  </si>
  <si>
    <t xml:space="preserve">12.94</t>
  </si>
  <si>
    <t xml:space="preserve">11.22</t>
  </si>
  <si>
    <t xml:space="preserve">06/02/1986</t>
  </si>
  <si>
    <t xml:space="preserve">باهي</t>
  </si>
  <si>
    <t xml:space="preserve">نعيمة</t>
  </si>
  <si>
    <t xml:space="preserve">12.69</t>
  </si>
  <si>
    <t xml:space="preserve">12.45</t>
  </si>
  <si>
    <t xml:space="preserve">11.90</t>
  </si>
  <si>
    <t xml:space="preserve">01/12/1988</t>
  </si>
  <si>
    <t xml:space="preserve">سخان</t>
  </si>
  <si>
    <t xml:space="preserve">نسيمة</t>
  </si>
  <si>
    <t xml:space="preserve">11.45</t>
  </si>
  <si>
    <t xml:space="preserve">12.03</t>
  </si>
  <si>
    <t xml:space="preserve">17/04/1986</t>
  </si>
  <si>
    <t xml:space="preserve">قماش</t>
  </si>
  <si>
    <t xml:space="preserve">سلمى</t>
  </si>
  <si>
    <t xml:space="preserve">صالحي</t>
  </si>
  <si>
    <t xml:space="preserve">ناجي</t>
  </si>
  <si>
    <t xml:space="preserve">بوغرارة</t>
  </si>
  <si>
    <t xml:space="preserve">يونسي</t>
  </si>
  <si>
    <t xml:space="preserve">ليلي</t>
  </si>
  <si>
    <t xml:space="preserve">جميعي</t>
  </si>
  <si>
    <t xml:space="preserve">سهيلة</t>
  </si>
  <si>
    <t xml:space="preserve">قزاينية</t>
  </si>
  <si>
    <t xml:space="preserve">سومية</t>
  </si>
  <si>
    <t xml:space="preserve">عمراني</t>
  </si>
  <si>
    <t xml:space="preserve">كداد</t>
  </si>
  <si>
    <t xml:space="preserve">عائشة</t>
  </si>
  <si>
    <t xml:space="preserve">نذير</t>
  </si>
  <si>
    <t xml:space="preserve">مسعودة</t>
  </si>
  <si>
    <t xml:space="preserve">03 ماي 1986</t>
  </si>
  <si>
    <t xml:space="preserve">بونفيخة</t>
  </si>
  <si>
    <t xml:space="preserve">منيرة</t>
  </si>
  <si>
    <t xml:space="preserve">15 ديسمبر 1987</t>
  </si>
  <si>
    <t xml:space="preserve">بوسمغون</t>
  </si>
  <si>
    <t xml:space="preserve">سراح</t>
  </si>
  <si>
    <t xml:space="preserve">10.71</t>
  </si>
  <si>
    <t xml:space="preserve">12.02</t>
  </si>
  <si>
    <t xml:space="preserve">23/09/1990</t>
  </si>
  <si>
    <t xml:space="preserve">لوصيف</t>
  </si>
  <si>
    <t xml:space="preserve">شطي</t>
  </si>
  <si>
    <t xml:space="preserve">الدراجي</t>
  </si>
  <si>
    <t xml:space="preserve">بقيري</t>
  </si>
  <si>
    <t xml:space="preserve">يسمينة</t>
  </si>
  <si>
    <t xml:space="preserve">11.70</t>
  </si>
  <si>
    <t xml:space="preserve">10.10</t>
  </si>
  <si>
    <t xml:space="preserve">03/04/1983</t>
  </si>
  <si>
    <t xml:space="preserve">جبار</t>
  </si>
  <si>
    <t xml:space="preserve">وداد</t>
  </si>
  <si>
    <t xml:space="preserve">عشور</t>
  </si>
  <si>
    <t xml:space="preserve">اسماعيل</t>
  </si>
  <si>
    <t xml:space="preserve">10.55</t>
  </si>
  <si>
    <t xml:space="preserve">10.79</t>
  </si>
  <si>
    <t xml:space="preserve">11.33</t>
  </si>
  <si>
    <t xml:space="preserve">09/09/1983</t>
  </si>
  <si>
    <t xml:space="preserve">بوالحرث</t>
  </si>
  <si>
    <t xml:space="preserve">حواء</t>
  </si>
  <si>
    <t xml:space="preserve">d</t>
  </si>
  <si>
    <t xml:space="preserve">جرمان</t>
  </si>
  <si>
    <t xml:space="preserve">11.36</t>
  </si>
  <si>
    <t xml:space="preserve">13.61</t>
  </si>
  <si>
    <t xml:space="preserve">12.73</t>
  </si>
  <si>
    <t xml:space="preserve">11/09/1990</t>
  </si>
  <si>
    <t xml:space="preserve">قرزيز</t>
  </si>
  <si>
    <t xml:space="preserve">12.00</t>
  </si>
  <si>
    <t xml:space="preserve">13.51</t>
  </si>
  <si>
    <t xml:space="preserve">14/01/1986</t>
  </si>
  <si>
    <t xml:space="preserve">بورتعة</t>
  </si>
  <si>
    <t xml:space="preserve">11.38</t>
  </si>
  <si>
    <t xml:space="preserve">13.15</t>
  </si>
  <si>
    <t xml:space="preserve">11.58</t>
  </si>
  <si>
    <t xml:space="preserve">27/06/1986</t>
  </si>
  <si>
    <t xml:space="preserve">بورامولة</t>
  </si>
  <si>
    <t xml:space="preserve">نضيرة</t>
  </si>
  <si>
    <t xml:space="preserve">بن تهامي</t>
  </si>
  <si>
    <t xml:space="preserve">نوال</t>
  </si>
  <si>
    <t xml:space="preserve">14.00</t>
  </si>
  <si>
    <t xml:space="preserve">11.00</t>
  </si>
  <si>
    <t xml:space="preserve">13.00</t>
  </si>
  <si>
    <t xml:space="preserve">17/10/1987</t>
  </si>
  <si>
    <t xml:space="preserve">لعناني</t>
  </si>
  <si>
    <t xml:space="preserve">زهيرة</t>
  </si>
  <si>
    <t xml:space="preserve">09 مارس 1985</t>
  </si>
  <si>
    <t xml:space="preserve">بولمزاود</t>
  </si>
  <si>
    <t xml:space="preserve">ابتسام</t>
  </si>
  <si>
    <t xml:space="preserve">10.17</t>
  </si>
  <si>
    <t xml:space="preserve">12.83</t>
  </si>
  <si>
    <t xml:space="preserve">11.66</t>
  </si>
  <si>
    <t xml:space="preserve">04/06/1989</t>
  </si>
  <si>
    <t xml:space="preserve">11  ماي 1989</t>
  </si>
  <si>
    <t xml:space="preserve">بلعيدي</t>
  </si>
  <si>
    <t xml:space="preserve">18/01/1990</t>
  </si>
  <si>
    <t xml:space="preserve">بن منصور</t>
  </si>
  <si>
    <t xml:space="preserve">11.05</t>
  </si>
  <si>
    <t xml:space="preserve">11.61</t>
  </si>
  <si>
    <t xml:space="preserve">10.34</t>
  </si>
  <si>
    <t xml:space="preserve">20/05/1986</t>
  </si>
  <si>
    <t xml:space="preserve">فضلاوة</t>
  </si>
  <si>
    <t xml:space="preserve">سناء</t>
  </si>
  <si>
    <t xml:space="preserve">10.24</t>
  </si>
  <si>
    <t xml:space="preserve">12.15</t>
  </si>
  <si>
    <t xml:space="preserve">10.62</t>
  </si>
  <si>
    <t xml:space="preserve">18/03/1989</t>
  </si>
  <si>
    <t xml:space="preserve">كيروان</t>
  </si>
  <si>
    <t xml:space="preserve">خولة</t>
  </si>
  <si>
    <t xml:space="preserve">14.50</t>
  </si>
  <si>
    <t xml:space="preserve">10.19</t>
  </si>
  <si>
    <t xml:space="preserve">12.17</t>
  </si>
  <si>
    <t xml:space="preserve">10.99</t>
  </si>
  <si>
    <t xml:space="preserve">10/09/1988</t>
  </si>
  <si>
    <t xml:space="preserve">بن بلقاسم</t>
  </si>
  <si>
    <t xml:space="preserve">أمال</t>
  </si>
  <si>
    <t xml:space="preserve">11.19</t>
  </si>
  <si>
    <t xml:space="preserve">13.81</t>
  </si>
  <si>
    <t xml:space="preserve">13.17</t>
  </si>
  <si>
    <t xml:space="preserve">27/08/1987</t>
  </si>
  <si>
    <t xml:space="preserve">قبايلي</t>
  </si>
  <si>
    <t xml:space="preserve">منوبة</t>
  </si>
  <si>
    <t xml:space="preserve">10.58</t>
  </si>
  <si>
    <t xml:space="preserve">01/01/1987</t>
  </si>
  <si>
    <t xml:space="preserve">بلوم</t>
  </si>
  <si>
    <t xml:space="preserve">زهور</t>
  </si>
  <si>
    <t xml:space="preserve">10.64</t>
  </si>
  <si>
    <t xml:space="preserve">12.67</t>
  </si>
  <si>
    <t xml:space="preserve">11.79</t>
  </si>
  <si>
    <t xml:space="preserve">20/05/1989</t>
  </si>
  <si>
    <t xml:space="preserve">رقيوع</t>
  </si>
  <si>
    <t xml:space="preserve">إبراهيم</t>
  </si>
  <si>
    <t xml:space="preserve">10.50</t>
  </si>
  <si>
    <t xml:space="preserve">14/12/1984</t>
  </si>
  <si>
    <t xml:space="preserve">بنون</t>
  </si>
  <si>
    <t xml:space="preserve">10.14</t>
  </si>
  <si>
    <t xml:space="preserve">11.53</t>
  </si>
  <si>
    <t xml:space="preserve">10.02</t>
  </si>
  <si>
    <t xml:space="preserve">23/01/1987</t>
  </si>
  <si>
    <t xml:space="preserve">بوبراد</t>
  </si>
  <si>
    <t xml:space="preserve">لامية</t>
  </si>
  <si>
    <t xml:space="preserve">ملف ناقص</t>
  </si>
  <si>
    <t xml:space="preserve">بوعون</t>
  </si>
  <si>
    <t xml:space="preserve">تخصص غير مطابق</t>
  </si>
  <si>
    <t xml:space="preserve">بعيطيش</t>
  </si>
  <si>
    <t xml:space="preserve">نجوي</t>
  </si>
  <si>
    <t xml:space="preserve">كنوش</t>
  </si>
  <si>
    <t xml:space="preserve">فطيمة</t>
  </si>
  <si>
    <t xml:space="preserve">بن حملة</t>
  </si>
  <si>
    <t xml:space="preserve">سليم</t>
  </si>
  <si>
    <t xml:space="preserve">بوضفة</t>
  </si>
  <si>
    <t xml:space="preserve">سعيدة</t>
  </si>
  <si>
    <t xml:space="preserve">بومدين</t>
  </si>
  <si>
    <t xml:space="preserve">حورية</t>
  </si>
  <si>
    <t xml:space="preserve">جاب الخير</t>
  </si>
  <si>
    <t xml:space="preserve">مراد</t>
  </si>
  <si>
    <t xml:space="preserve">B</t>
  </si>
  <si>
    <t xml:space="preserve">عليوة</t>
  </si>
  <si>
    <t xml:space="preserve">محمد</t>
  </si>
  <si>
    <t xml:space="preserve">بولعسل</t>
  </si>
  <si>
    <t xml:space="preserve">سليمة</t>
  </si>
  <si>
    <t xml:space="preserve">بوخريصة</t>
  </si>
  <si>
    <t xml:space="preserve">فيصل</t>
  </si>
  <si>
    <t xml:space="preserve">سلامي</t>
  </si>
  <si>
    <t xml:space="preserve">الريم</t>
  </si>
  <si>
    <t xml:space="preserve">C</t>
  </si>
  <si>
    <t xml:space="preserve">عزري</t>
  </si>
  <si>
    <t xml:space="preserve">نوارة</t>
  </si>
  <si>
    <t xml:space="preserve">مرابط</t>
  </si>
  <si>
    <t xml:space="preserve">بوصرة</t>
  </si>
  <si>
    <t xml:space="preserve">حليمة</t>
  </si>
  <si>
    <t xml:space="preserve">جندلي</t>
  </si>
  <si>
    <t xml:space="preserve">فاطمة الزهرة</t>
  </si>
  <si>
    <t xml:space="preserve">سعيدي</t>
  </si>
  <si>
    <t xml:space="preserve">كريمة</t>
  </si>
  <si>
    <t xml:space="preserve">بوتريكة</t>
  </si>
  <si>
    <t xml:space="preserve">زاحي</t>
  </si>
  <si>
    <t xml:space="preserve">عراس</t>
  </si>
  <si>
    <t xml:space="preserve">هواين</t>
  </si>
  <si>
    <t xml:space="preserve">رباب</t>
  </si>
  <si>
    <r>
      <rPr>
        <sz val="10"/>
        <color rgb="FF000000"/>
        <rFont val="Noto Sans Devanagari"/>
        <family val="2"/>
      </rPr>
      <t xml:space="preserve">ملاخظة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 Devanagari"/>
        <family val="2"/>
      </rPr>
      <t xml:space="preserve">الملفات الناقصة 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 Devanagari"/>
        <family val="2"/>
      </rPr>
      <t xml:space="preserve">خاصة من المعلومات الأساسية لترتيب المترشحين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 Devanagari"/>
        <family val="2"/>
      </rPr>
      <t xml:space="preserve">هي ملفات مرفوضة</t>
    </r>
  </si>
  <si>
    <t xml:space="preserve"> عدد المقبولين لإجراء الامتحان الكتابي 10</t>
  </si>
  <si>
    <t xml:space="preserve">آداب أجنبية وأدب مقارن</t>
  </si>
  <si>
    <t xml:space="preserve">15.15</t>
  </si>
  <si>
    <t xml:space="preserve">14.83</t>
  </si>
  <si>
    <t xml:space="preserve">13.33</t>
  </si>
  <si>
    <t xml:space="preserve">18/05/1988</t>
  </si>
  <si>
    <t xml:space="preserve">سكماكجي</t>
  </si>
  <si>
    <t xml:space="preserve">إسكندر</t>
  </si>
  <si>
    <t xml:space="preserve">14.31</t>
  </si>
  <si>
    <t xml:space="preserve">13.88</t>
  </si>
  <si>
    <t xml:space="preserve">12.40</t>
  </si>
  <si>
    <t xml:space="preserve">10/02/1990</t>
  </si>
  <si>
    <t xml:space="preserve">بورني</t>
  </si>
  <si>
    <t xml:space="preserve">إبتسام</t>
  </si>
  <si>
    <t xml:space="preserve">13.12</t>
  </si>
  <si>
    <t xml:space="preserve">13.93</t>
  </si>
  <si>
    <t xml:space="preserve">13.19</t>
  </si>
  <si>
    <t xml:space="preserve">09/08/1987</t>
  </si>
  <si>
    <t xml:space="preserve">لعزيز</t>
  </si>
  <si>
    <t xml:space="preserve">صابر</t>
  </si>
  <si>
    <t xml:space="preserve">12.36</t>
  </si>
  <si>
    <t xml:space="preserve">13.48</t>
  </si>
  <si>
    <t xml:space="preserve">04/04/1988</t>
  </si>
  <si>
    <t xml:space="preserve">بعيش</t>
  </si>
  <si>
    <t xml:space="preserve">12.34</t>
  </si>
  <si>
    <t xml:space="preserve">07/07/1987</t>
  </si>
  <si>
    <t xml:space="preserve">شارف</t>
  </si>
  <si>
    <t xml:space="preserve">13.67</t>
  </si>
  <si>
    <t xml:space="preserve">12.20</t>
  </si>
  <si>
    <t xml:space="preserve">11.59</t>
  </si>
  <si>
    <t xml:space="preserve">24/07/1989</t>
  </si>
  <si>
    <t xml:space="preserve">بن غازي</t>
  </si>
  <si>
    <t xml:space="preserve">إلياس</t>
  </si>
  <si>
    <t xml:space="preserve">13.59</t>
  </si>
  <si>
    <t xml:space="preserve">11.69</t>
  </si>
  <si>
    <t xml:space="preserve">12/01/1991</t>
  </si>
  <si>
    <t xml:space="preserve">داودي</t>
  </si>
  <si>
    <t xml:space="preserve">نهى</t>
  </si>
  <si>
    <t xml:space="preserve">11.64</t>
  </si>
  <si>
    <t xml:space="preserve">11.89</t>
  </si>
  <si>
    <t xml:space="preserve">20/04/1989</t>
  </si>
  <si>
    <t xml:space="preserve">شافية</t>
  </si>
  <si>
    <t xml:space="preserve">دهيمي</t>
  </si>
  <si>
    <t xml:space="preserve">زواغي</t>
  </si>
  <si>
    <t xml:space="preserve">زينب</t>
  </si>
  <si>
    <t xml:space="preserve">خاليد</t>
  </si>
  <si>
    <t xml:space="preserve">نادية</t>
  </si>
  <si>
    <t xml:space="preserve">بلدي</t>
  </si>
  <si>
    <t xml:space="preserve">صليحة</t>
  </si>
  <si>
    <t xml:space="preserve">08/04/1989</t>
  </si>
  <si>
    <t xml:space="preserve">نزيهة</t>
  </si>
  <si>
    <t xml:space="preserve">سمية</t>
  </si>
  <si>
    <t xml:space="preserve">12.24</t>
  </si>
  <si>
    <t xml:space="preserve">21/08/1986</t>
  </si>
  <si>
    <t xml:space="preserve">رقعي</t>
  </si>
  <si>
    <t xml:space="preserve">سعاد</t>
  </si>
  <si>
    <t xml:space="preserve">11.95</t>
  </si>
  <si>
    <t xml:space="preserve">01/09/1988</t>
  </si>
  <si>
    <t xml:space="preserve">بوطبجة</t>
  </si>
  <si>
    <t xml:space="preserve">12.96</t>
  </si>
  <si>
    <t xml:space="preserve">01/01/1988</t>
  </si>
  <si>
    <t xml:space="preserve">بونعاس</t>
  </si>
  <si>
    <t xml:space="preserve">11.29</t>
  </si>
  <si>
    <t xml:space="preserve">12.71</t>
  </si>
  <si>
    <t xml:space="preserve">01/06/1982</t>
  </si>
  <si>
    <t xml:space="preserve">بصيلة</t>
  </si>
  <si>
    <t xml:space="preserve">10.76</t>
  </si>
  <si>
    <t xml:space="preserve">12.07</t>
  </si>
  <si>
    <t xml:space="preserve">07/05/1986</t>
  </si>
  <si>
    <t xml:space="preserve">سقني</t>
  </si>
  <si>
    <t xml:space="preserve">نبيل</t>
  </si>
  <si>
    <t xml:space="preserve">11.93</t>
  </si>
  <si>
    <t xml:space="preserve">19/05/1989</t>
  </si>
  <si>
    <t xml:space="preserve">حجيلة</t>
  </si>
  <si>
    <t xml:space="preserve">بشرى</t>
  </si>
  <si>
    <t xml:space="preserve">10.69</t>
  </si>
  <si>
    <t xml:space="preserve">10.61</t>
  </si>
  <si>
    <t xml:space="preserve">بداوي</t>
  </si>
  <si>
    <t xml:space="preserve">إناس</t>
  </si>
  <si>
    <t xml:space="preserve">راس الواد</t>
  </si>
  <si>
    <t xml:space="preserve">عادل</t>
  </si>
  <si>
    <t xml:space="preserve">11.57</t>
  </si>
  <si>
    <t xml:space="preserve">13/05/1988</t>
  </si>
  <si>
    <t xml:space="preserve">خطاطبة</t>
  </si>
  <si>
    <t xml:space="preserve">محمد الأمين</t>
  </si>
  <si>
    <t xml:space="preserve">10.88</t>
  </si>
  <si>
    <t xml:space="preserve">11.43</t>
  </si>
  <si>
    <t xml:space="preserve">16/05/1985</t>
  </si>
  <si>
    <t xml:space="preserve">سبتي</t>
  </si>
  <si>
    <t xml:space="preserve">بلال</t>
  </si>
  <si>
    <t xml:space="preserve">10.05</t>
  </si>
  <si>
    <t xml:space="preserve">03/08/1986</t>
  </si>
  <si>
    <t xml:space="preserve">حلوي</t>
  </si>
  <si>
    <t xml:space="preserve">منية</t>
  </si>
  <si>
    <t xml:space="preserve">01/04/1987</t>
  </si>
  <si>
    <t xml:space="preserve">بوسمينة</t>
  </si>
  <si>
    <t xml:space="preserve">أمينة</t>
  </si>
  <si>
    <t xml:space="preserve">11.26</t>
  </si>
  <si>
    <t xml:space="preserve">02/10/1989</t>
  </si>
  <si>
    <t xml:space="preserve">لعاقل</t>
  </si>
  <si>
    <t xml:space="preserve">سعدية</t>
  </si>
  <si>
    <t xml:space="preserve">10.31</t>
  </si>
  <si>
    <t xml:space="preserve">05/01/1990</t>
  </si>
  <si>
    <t xml:space="preserve">عليلي</t>
  </si>
  <si>
    <t xml:space="preserve">عبد الرزاق</t>
  </si>
  <si>
    <t xml:space="preserve">e</t>
  </si>
  <si>
    <t xml:space="preserve">10.67</t>
  </si>
  <si>
    <t xml:space="preserve">10.01</t>
  </si>
  <si>
    <t xml:space="preserve">14/11/1987</t>
  </si>
  <si>
    <t xml:space="preserve">قوتي</t>
  </si>
  <si>
    <t xml:space="preserve">أمنة</t>
  </si>
  <si>
    <t xml:space="preserve">10.09</t>
  </si>
  <si>
    <t xml:space="preserve">10.57</t>
  </si>
  <si>
    <t xml:space="preserve">17/05/1985</t>
  </si>
  <si>
    <t xml:space="preserve">مرزوق</t>
  </si>
  <si>
    <t xml:space="preserve">أدب قديم</t>
  </si>
  <si>
    <t xml:space="preserve">16.10</t>
  </si>
  <si>
    <t xml:space="preserve">16.59</t>
  </si>
  <si>
    <t xml:space="preserve">15.38</t>
  </si>
  <si>
    <t xml:space="preserve">05/05/1983</t>
  </si>
  <si>
    <t xml:space="preserve">شبايكي</t>
  </si>
  <si>
    <t xml:space="preserve">هناء</t>
  </si>
  <si>
    <t xml:space="preserve">15.69</t>
  </si>
  <si>
    <t xml:space="preserve">16.53</t>
  </si>
  <si>
    <t xml:space="preserve">15.24</t>
  </si>
  <si>
    <t xml:space="preserve">17/12/1977</t>
  </si>
  <si>
    <t xml:space="preserve">بارش</t>
  </si>
  <si>
    <t xml:space="preserve">عبد الغاني</t>
  </si>
  <si>
    <t xml:space="preserve">سعيود</t>
  </si>
  <si>
    <t xml:space="preserve">فوزية</t>
  </si>
  <si>
    <t xml:space="preserve">14.95</t>
  </si>
  <si>
    <t xml:space="preserve">13.57</t>
  </si>
  <si>
    <t xml:space="preserve">29/07/1990</t>
  </si>
  <si>
    <t xml:space="preserve">للوش</t>
  </si>
  <si>
    <t xml:space="preserve">وهيبة</t>
  </si>
  <si>
    <t xml:space="preserve">12.14</t>
  </si>
  <si>
    <t xml:space="preserve">14.86</t>
  </si>
  <si>
    <t xml:space="preserve">13.10</t>
  </si>
  <si>
    <t xml:space="preserve">13/02/1988</t>
  </si>
  <si>
    <t xml:space="preserve">بخوش</t>
  </si>
  <si>
    <t xml:space="preserve">الزهير</t>
  </si>
  <si>
    <t xml:space="preserve">بن موسي</t>
  </si>
  <si>
    <t xml:space="preserve">هالة</t>
  </si>
  <si>
    <t xml:space="preserve">دباشي</t>
  </si>
  <si>
    <t xml:space="preserve">13.43</t>
  </si>
  <si>
    <t xml:space="preserve">14.38</t>
  </si>
  <si>
    <t xml:space="preserve">12.49</t>
  </si>
  <si>
    <t xml:space="preserve">26/01/1988</t>
  </si>
  <si>
    <t xml:space="preserve">شكيرو</t>
  </si>
  <si>
    <t xml:space="preserve">14.02</t>
  </si>
  <si>
    <t xml:space="preserve">13.29</t>
  </si>
  <si>
    <t xml:space="preserve">12.29</t>
  </si>
  <si>
    <t xml:space="preserve">04/06/1988</t>
  </si>
  <si>
    <t xml:space="preserve">كعيبي</t>
  </si>
  <si>
    <t xml:space="preserve">12.60</t>
  </si>
  <si>
    <t xml:space="preserve">10/06/1991</t>
  </si>
  <si>
    <t xml:space="preserve">فكرون</t>
  </si>
  <si>
    <t xml:space="preserve">12.98</t>
  </si>
  <si>
    <t xml:space="preserve">14.57</t>
  </si>
  <si>
    <t xml:space="preserve">12/01/1989</t>
  </si>
  <si>
    <t xml:space="preserve">حملاوي</t>
  </si>
  <si>
    <t xml:space="preserve">14.10</t>
  </si>
  <si>
    <t xml:space="preserve">15/05/1986</t>
  </si>
  <si>
    <t xml:space="preserve">العرفي</t>
  </si>
  <si>
    <t xml:space="preserve">نجاة</t>
  </si>
  <si>
    <t xml:space="preserve">12.64</t>
  </si>
  <si>
    <t xml:space="preserve">11.67</t>
  </si>
  <si>
    <t xml:space="preserve">10/07/1984</t>
  </si>
  <si>
    <t xml:space="preserve">شرطيوي</t>
  </si>
  <si>
    <t xml:space="preserve">حياة</t>
  </si>
  <si>
    <t xml:space="preserve">12.65</t>
  </si>
  <si>
    <t xml:space="preserve">12.26</t>
  </si>
  <si>
    <t xml:space="preserve">03/03/1985</t>
  </si>
  <si>
    <t xml:space="preserve">عليوش</t>
  </si>
  <si>
    <t xml:space="preserve">14.21</t>
  </si>
  <si>
    <t xml:space="preserve">12.10</t>
  </si>
  <si>
    <t xml:space="preserve">27/08/1988</t>
  </si>
  <si>
    <t xml:space="preserve">بورطالي</t>
  </si>
  <si>
    <t xml:space="preserve">كنزة</t>
  </si>
  <si>
    <t xml:space="preserve">بركاني</t>
  </si>
  <si>
    <t xml:space="preserve">13.79</t>
  </si>
  <si>
    <t xml:space="preserve">09/04/1988</t>
  </si>
  <si>
    <t xml:space="preserve">عتروس</t>
  </si>
  <si>
    <t xml:space="preserve">13.86</t>
  </si>
  <si>
    <t xml:space="preserve">13.09</t>
  </si>
  <si>
    <t xml:space="preserve">11/02/1989</t>
  </si>
  <si>
    <t xml:space="preserve">عوان</t>
  </si>
  <si>
    <t xml:space="preserve">11.14</t>
  </si>
  <si>
    <t xml:space="preserve">08/08/1987</t>
  </si>
  <si>
    <t xml:space="preserve">بوراس</t>
  </si>
  <si>
    <t xml:space="preserve">ليلى</t>
  </si>
  <si>
    <t xml:space="preserve">11.76</t>
  </si>
  <si>
    <t xml:space="preserve">25/03/1987</t>
  </si>
  <si>
    <t xml:space="preserve">بن لخلف</t>
  </si>
  <si>
    <t xml:space="preserve">11.86</t>
  </si>
  <si>
    <t xml:space="preserve">12.59</t>
  </si>
  <si>
    <t xml:space="preserve">19/02/1988</t>
  </si>
  <si>
    <t xml:space="preserve">بسمة</t>
  </si>
  <si>
    <t xml:space="preserve">14.22</t>
  </si>
  <si>
    <t xml:space="preserve">25/11/1988</t>
  </si>
  <si>
    <t xml:space="preserve">خالد</t>
  </si>
  <si>
    <t xml:space="preserve">عبلة</t>
  </si>
  <si>
    <t xml:space="preserve">13/10/1988</t>
  </si>
  <si>
    <t xml:space="preserve">موني</t>
  </si>
  <si>
    <t xml:space="preserve">12.74</t>
  </si>
  <si>
    <t xml:space="preserve">07/10/1987</t>
  </si>
  <si>
    <t xml:space="preserve">مزيادي</t>
  </si>
  <si>
    <t xml:space="preserve">ريم</t>
  </si>
  <si>
    <t xml:space="preserve">12.95</t>
  </si>
  <si>
    <t xml:space="preserve">10.13</t>
  </si>
  <si>
    <t xml:space="preserve">25/04/1988</t>
  </si>
  <si>
    <t xml:space="preserve">قروج</t>
  </si>
  <si>
    <t xml:space="preserve">بن سليمان</t>
  </si>
  <si>
    <t xml:space="preserve">مهدي</t>
  </si>
  <si>
    <t xml:space="preserve">13.76</t>
  </si>
  <si>
    <t xml:space="preserve">28/03/1988</t>
  </si>
  <si>
    <t xml:space="preserve">الزهرة</t>
  </si>
  <si>
    <t xml:space="preserve">11.71</t>
  </si>
  <si>
    <t xml:space="preserve">12.31</t>
  </si>
  <si>
    <t xml:space="preserve">07/10/1986</t>
  </si>
  <si>
    <t xml:space="preserve">سليمان بوحرام</t>
  </si>
  <si>
    <t xml:space="preserve">10.81</t>
  </si>
  <si>
    <t xml:space="preserve">12.38</t>
  </si>
  <si>
    <t xml:space="preserve">11.32</t>
  </si>
  <si>
    <t xml:space="preserve">07/04/1989</t>
  </si>
  <si>
    <t xml:space="preserve">عساس</t>
  </si>
  <si>
    <t xml:space="preserve">خير الدين</t>
  </si>
  <si>
    <t xml:space="preserve">10.07</t>
  </si>
  <si>
    <t xml:space="preserve">12.55</t>
  </si>
  <si>
    <t xml:space="preserve">12/03/1984</t>
  </si>
  <si>
    <t xml:space="preserve">رحومة</t>
  </si>
  <si>
    <t xml:space="preserve">ابراهيم</t>
  </si>
  <si>
    <t xml:space="preserve">زياد</t>
  </si>
  <si>
    <t xml:space="preserve">ناموسي</t>
  </si>
  <si>
    <t xml:space="preserve">رقاد</t>
  </si>
  <si>
    <t xml:space="preserve">معمرية</t>
  </si>
  <si>
    <t xml:space="preserve">علوم اللسان العربي</t>
  </si>
  <si>
    <t xml:space="preserve">أوبكة</t>
  </si>
  <si>
    <t xml:space="preserve">قاسم</t>
  </si>
  <si>
    <t xml:space="preserve">15.19</t>
  </si>
  <si>
    <t xml:space="preserve">16.11</t>
  </si>
  <si>
    <t xml:space="preserve">14.64</t>
  </si>
  <si>
    <t xml:space="preserve">16/06/1991</t>
  </si>
  <si>
    <t xml:space="preserve">برحايل بودودة</t>
  </si>
  <si>
    <t xml:space="preserve">شريفة</t>
  </si>
  <si>
    <t xml:space="preserve">13.38</t>
  </si>
  <si>
    <t xml:space="preserve">14.74</t>
  </si>
  <si>
    <t xml:space="preserve">15.63</t>
  </si>
  <si>
    <t xml:space="preserve">27/11/1990</t>
  </si>
  <si>
    <t xml:space="preserve">معلم</t>
  </si>
  <si>
    <t xml:space="preserve">14.43</t>
  </si>
  <si>
    <t xml:space="preserve">15.37</t>
  </si>
  <si>
    <t xml:space="preserve">22/01/1991</t>
  </si>
  <si>
    <t xml:space="preserve">بلخير</t>
  </si>
  <si>
    <t xml:space="preserve">14.72</t>
  </si>
  <si>
    <t xml:space="preserve">15.02</t>
  </si>
  <si>
    <t xml:space="preserve">31/08/1989</t>
  </si>
  <si>
    <t xml:space="preserve">برباش</t>
  </si>
  <si>
    <t xml:space="preserve">14.40</t>
  </si>
  <si>
    <t xml:space="preserve">13.64</t>
  </si>
  <si>
    <t xml:space="preserve">08/12/1987</t>
  </si>
  <si>
    <t xml:space="preserve">قوادرية</t>
  </si>
  <si>
    <t xml:space="preserve">الطاهر</t>
  </si>
  <si>
    <t xml:space="preserve">14.36</t>
  </si>
  <si>
    <t xml:space="preserve">13.30</t>
  </si>
  <si>
    <t xml:space="preserve">02/07/1991</t>
  </si>
  <si>
    <t xml:space="preserve">آحلام</t>
  </si>
  <si>
    <t xml:space="preserve">12.93</t>
  </si>
  <si>
    <t xml:space="preserve">04/10/1989</t>
  </si>
  <si>
    <t xml:space="preserve">بودفة</t>
  </si>
  <si>
    <t xml:space="preserve">عبد اللي</t>
  </si>
  <si>
    <t xml:space="preserve">12.44</t>
  </si>
  <si>
    <t xml:space="preserve">13.95</t>
  </si>
  <si>
    <t xml:space="preserve">13.73</t>
  </si>
  <si>
    <t xml:space="preserve">29/01/1989</t>
  </si>
  <si>
    <t xml:space="preserve">جبلي</t>
  </si>
  <si>
    <t xml:space="preserve">15.12</t>
  </si>
  <si>
    <t xml:space="preserve">14.03</t>
  </si>
  <si>
    <t xml:space="preserve">23/01/1990</t>
  </si>
  <si>
    <t xml:space="preserve">لشهب</t>
  </si>
  <si>
    <t xml:space="preserve">شهرة</t>
  </si>
  <si>
    <t xml:space="preserve">14.07</t>
  </si>
  <si>
    <t xml:space="preserve">14.18</t>
  </si>
  <si>
    <t xml:space="preserve">15/10/1990</t>
  </si>
  <si>
    <t xml:space="preserve">عوايجية</t>
  </si>
  <si>
    <t xml:space="preserve">ساسي</t>
  </si>
  <si>
    <t xml:space="preserve">سهير</t>
  </si>
  <si>
    <t xml:space="preserve">13.52</t>
  </si>
  <si>
    <t xml:space="preserve">14.47</t>
  </si>
  <si>
    <t xml:space="preserve">13/02/1991</t>
  </si>
  <si>
    <t xml:space="preserve">حاج عزام</t>
  </si>
  <si>
    <t xml:space="preserve">ياقوت</t>
  </si>
  <si>
    <t xml:space="preserve">14.37</t>
  </si>
  <si>
    <t xml:space="preserve">17/01/1990</t>
  </si>
  <si>
    <t xml:space="preserve">دردور</t>
  </si>
  <si>
    <t xml:space="preserve">صفية</t>
  </si>
  <si>
    <t xml:space="preserve">13.98</t>
  </si>
  <si>
    <t xml:space="preserve">11/07/1990</t>
  </si>
  <si>
    <t xml:space="preserve">بوضياف</t>
  </si>
  <si>
    <t xml:space="preserve">بركان</t>
  </si>
  <si>
    <t xml:space="preserve">14.42</t>
  </si>
  <si>
    <t xml:space="preserve">12.79</t>
  </si>
  <si>
    <t xml:space="preserve">01/09/1989</t>
  </si>
  <si>
    <t xml:space="preserve">كنزاي</t>
  </si>
  <si>
    <t xml:space="preserve">15.04</t>
  </si>
  <si>
    <t xml:space="preserve">04/12/1978</t>
  </si>
  <si>
    <t xml:space="preserve">ولد الصافي</t>
  </si>
  <si>
    <t xml:space="preserve">12.76</t>
  </si>
  <si>
    <t xml:space="preserve">12.82</t>
  </si>
  <si>
    <t xml:space="preserve">13.75</t>
  </si>
  <si>
    <t xml:space="preserve">برايشية</t>
  </si>
  <si>
    <t xml:space="preserve">13.37</t>
  </si>
  <si>
    <t xml:space="preserve">13.28</t>
  </si>
  <si>
    <t xml:space="preserve">22/12/1987</t>
  </si>
  <si>
    <t xml:space="preserve">تبوب</t>
  </si>
  <si>
    <t xml:space="preserve">13.20</t>
  </si>
  <si>
    <t xml:space="preserve">13.23</t>
  </si>
  <si>
    <t xml:space="preserve">13.99</t>
  </si>
  <si>
    <t xml:space="preserve">هلال</t>
  </si>
  <si>
    <t xml:space="preserve">حفصة</t>
  </si>
  <si>
    <t xml:space="preserve">13.60</t>
  </si>
  <si>
    <t xml:space="preserve">08/06/1988</t>
  </si>
  <si>
    <t xml:space="preserve">بوغمبوز</t>
  </si>
  <si>
    <t xml:space="preserve">10.83</t>
  </si>
  <si>
    <t xml:space="preserve">11.54</t>
  </si>
  <si>
    <t xml:space="preserve">26/06/1989</t>
  </si>
  <si>
    <t xml:space="preserve">مهلل</t>
  </si>
  <si>
    <t xml:space="preserve">12.11</t>
  </si>
  <si>
    <t xml:space="preserve">13.06</t>
  </si>
  <si>
    <t xml:space="preserve">16/10/1988</t>
  </si>
  <si>
    <t xml:space="preserve">تيكودان</t>
  </si>
  <si>
    <t xml:space="preserve">15/06/1990</t>
  </si>
  <si>
    <t xml:space="preserve">عرقي</t>
  </si>
  <si>
    <t xml:space="preserve">ذيب</t>
  </si>
  <si>
    <t xml:space="preserve">شميمة</t>
  </si>
  <si>
    <t xml:space="preserve">12.30</t>
  </si>
  <si>
    <t xml:space="preserve">13.04</t>
  </si>
  <si>
    <t xml:space="preserve">30/11/1989</t>
  </si>
  <si>
    <t xml:space="preserve">لعمارة</t>
  </si>
  <si>
    <t xml:space="preserve">دليلة</t>
  </si>
  <si>
    <t xml:space="preserve">12.77</t>
  </si>
  <si>
    <t xml:space="preserve">13.25</t>
  </si>
  <si>
    <t xml:space="preserve">17/07/1989</t>
  </si>
  <si>
    <t xml:space="preserve">رقيق</t>
  </si>
  <si>
    <t xml:space="preserve">آسيا</t>
  </si>
  <si>
    <t xml:space="preserve">11.31</t>
  </si>
  <si>
    <t xml:space="preserve">02/02/1990</t>
  </si>
  <si>
    <t xml:space="preserve">بوساحة</t>
  </si>
  <si>
    <t xml:space="preserve">13.03</t>
  </si>
  <si>
    <t xml:space="preserve">12.27</t>
  </si>
  <si>
    <t xml:space="preserve">15/05/1990</t>
  </si>
  <si>
    <t xml:space="preserve">زواد</t>
  </si>
  <si>
    <t xml:space="preserve">12.92</t>
  </si>
  <si>
    <t xml:space="preserve">04/06/1990</t>
  </si>
  <si>
    <t xml:space="preserve">قادري</t>
  </si>
  <si>
    <t xml:space="preserve">12.23</t>
  </si>
  <si>
    <t xml:space="preserve">08/01/1989</t>
  </si>
  <si>
    <t xml:space="preserve">بلحناشي</t>
  </si>
  <si>
    <t xml:space="preserve">غراري</t>
  </si>
  <si>
    <t xml:space="preserve">10.12</t>
  </si>
  <si>
    <t xml:space="preserve">01/06/1986</t>
  </si>
  <si>
    <t xml:space="preserve">بوعمامة</t>
  </si>
  <si>
    <t xml:space="preserve">نصيرة</t>
  </si>
  <si>
    <t xml:space="preserve">عروة</t>
  </si>
  <si>
    <t xml:space="preserve">مفتاح</t>
  </si>
  <si>
    <t xml:space="preserve">12.68</t>
  </si>
  <si>
    <t xml:space="preserve">28/10/1990</t>
  </si>
  <si>
    <t xml:space="preserve">علالة</t>
  </si>
  <si>
    <t xml:space="preserve">حسينة</t>
  </si>
  <si>
    <t xml:space="preserve">11.80</t>
  </si>
  <si>
    <t xml:space="preserve">17/05/1987</t>
  </si>
  <si>
    <t xml:space="preserve">بودليوة</t>
  </si>
  <si>
    <t xml:space="preserve">وفاء</t>
  </si>
  <si>
    <t xml:space="preserve">13.46</t>
  </si>
  <si>
    <t xml:space="preserve">تليلاني</t>
  </si>
  <si>
    <t xml:space="preserve">13.40</t>
  </si>
  <si>
    <t xml:space="preserve">13.39</t>
  </si>
  <si>
    <t xml:space="preserve">11/01/1989</t>
  </si>
  <si>
    <t xml:space="preserve">برحال</t>
  </si>
  <si>
    <t xml:space="preserve">سلاف</t>
  </si>
  <si>
    <t xml:space="preserve">11.44</t>
  </si>
  <si>
    <t xml:space="preserve">19/04/1990</t>
  </si>
  <si>
    <t xml:space="preserve">حفياني</t>
  </si>
  <si>
    <t xml:space="preserve">فلاح</t>
  </si>
  <si>
    <t xml:space="preserve">حسيبة</t>
  </si>
  <si>
    <t xml:space="preserve">29/04/1989</t>
  </si>
  <si>
    <t xml:space="preserve">قريش</t>
  </si>
  <si>
    <t xml:space="preserve">مروة</t>
  </si>
  <si>
    <t xml:space="preserve">13.55</t>
  </si>
  <si>
    <t xml:space="preserve">05/01/1989</t>
  </si>
  <si>
    <t xml:space="preserve">محمودي</t>
  </si>
  <si>
    <t xml:space="preserve">13.74</t>
  </si>
  <si>
    <t xml:space="preserve">11.47</t>
  </si>
  <si>
    <t xml:space="preserve">28/09/1985</t>
  </si>
  <si>
    <t xml:space="preserve">جنيبة</t>
  </si>
  <si>
    <t xml:space="preserve">سميحة</t>
  </si>
  <si>
    <t xml:space="preserve">عكال</t>
  </si>
  <si>
    <t xml:space="preserve">حناشي</t>
  </si>
  <si>
    <t xml:space="preserve">الوافي</t>
  </si>
  <si>
    <t xml:space="preserve">آسية</t>
  </si>
  <si>
    <t xml:space="preserve">دراجي</t>
  </si>
  <si>
    <t xml:space="preserve">12.72</t>
  </si>
  <si>
    <t xml:space="preserve">26/07/1988</t>
  </si>
  <si>
    <t xml:space="preserve">صياد</t>
  </si>
  <si>
    <t xml:space="preserve">لويزة</t>
  </si>
  <si>
    <t xml:space="preserve">10.74</t>
  </si>
  <si>
    <t xml:space="preserve">10.56</t>
  </si>
  <si>
    <t xml:space="preserve">01/01/1986</t>
  </si>
  <si>
    <t xml:space="preserve">دخيلي</t>
  </si>
  <si>
    <t xml:space="preserve">10.45</t>
  </si>
  <si>
    <t xml:space="preserve">10.29</t>
  </si>
  <si>
    <t xml:space="preserve">03/10/1990</t>
  </si>
  <si>
    <t xml:space="preserve">سراي</t>
  </si>
  <si>
    <t xml:space="preserve">17/05/1989</t>
  </si>
  <si>
    <t xml:space="preserve">غضبان</t>
  </si>
  <si>
    <t xml:space="preserve">28/12/1990</t>
  </si>
  <si>
    <t xml:space="preserve">ورزالدين</t>
  </si>
  <si>
    <t xml:space="preserve">لبنى</t>
  </si>
  <si>
    <t xml:space="preserve">11.46</t>
  </si>
  <si>
    <t xml:space="preserve">10.41</t>
  </si>
  <si>
    <t xml:space="preserve">18/10/1988</t>
  </si>
  <si>
    <t xml:space="preserve">ميهوبي</t>
  </si>
  <si>
    <t xml:space="preserve">بن عبود</t>
  </si>
  <si>
    <t xml:space="preserve">10/05/1988</t>
  </si>
  <si>
    <t xml:space="preserve">بن يربح</t>
  </si>
  <si>
    <t xml:space="preserve">نجمة</t>
  </si>
  <si>
    <t xml:space="preserve">صيار</t>
  </si>
  <si>
    <t xml:space="preserve">بهلول</t>
  </si>
  <si>
    <t xml:space="preserve">حمايزية</t>
  </si>
  <si>
    <t xml:space="preserve">شهيرة</t>
  </si>
  <si>
    <t xml:space="preserve">مسعودي</t>
  </si>
  <si>
    <t xml:space="preserve">10.91</t>
  </si>
  <si>
    <t xml:space="preserve">10.70</t>
  </si>
  <si>
    <t xml:space="preserve">03/06/1989</t>
  </si>
  <si>
    <t xml:space="preserve">دبابي</t>
  </si>
  <si>
    <t xml:space="preserve">هدى</t>
  </si>
  <si>
    <t xml:space="preserve">1981//0/0</t>
  </si>
  <si>
    <t xml:space="preserve">مسمش</t>
  </si>
  <si>
    <t xml:space="preserve">راضية</t>
  </si>
  <si>
    <t xml:space="preserve">10.89</t>
  </si>
  <si>
    <t xml:space="preserve">08/08/1990</t>
  </si>
  <si>
    <t xml:space="preserve">زميطة</t>
  </si>
  <si>
    <t xml:space="preserve">11.13</t>
  </si>
  <si>
    <t xml:space="preserve">12.52</t>
  </si>
  <si>
    <t xml:space="preserve">21/10/1990</t>
  </si>
  <si>
    <t xml:space="preserve">حيون</t>
  </si>
  <si>
    <t xml:space="preserve">13.65</t>
  </si>
  <si>
    <t xml:space="preserve">28/07/1980</t>
  </si>
  <si>
    <t xml:space="preserve">لمويسي</t>
  </si>
  <si>
    <t xml:space="preserve">10.03</t>
  </si>
  <si>
    <t xml:space="preserve">31/05/1977</t>
  </si>
  <si>
    <t xml:space="preserve">معدادي</t>
  </si>
  <si>
    <t xml:space="preserve">10.92</t>
  </si>
  <si>
    <t xml:space="preserve">11.06</t>
  </si>
  <si>
    <t xml:space="preserve">17/11/1990</t>
  </si>
  <si>
    <t xml:space="preserve">جبايلي</t>
  </si>
  <si>
    <t xml:space="preserve">11/05/1988</t>
  </si>
  <si>
    <t xml:space="preserve">لعريبي</t>
  </si>
  <si>
    <t xml:space="preserve">نسيبة</t>
  </si>
  <si>
    <t xml:space="preserve">10.00</t>
  </si>
  <si>
    <t xml:space="preserve">01/01/1990</t>
  </si>
  <si>
    <t xml:space="preserve">دغبال</t>
  </si>
  <si>
    <t xml:space="preserve">11.03</t>
  </si>
  <si>
    <t xml:space="preserve">10.84</t>
  </si>
  <si>
    <t xml:space="preserve">30/03/1990</t>
  </si>
  <si>
    <t xml:space="preserve">بن فاضل</t>
  </si>
  <si>
    <t xml:space="preserve">10.36</t>
  </si>
  <si>
    <t xml:space="preserve">16/07/1990</t>
  </si>
  <si>
    <t xml:space="preserve">حمزاوي</t>
  </si>
  <si>
    <t xml:space="preserve">غنية</t>
  </si>
  <si>
    <t xml:space="preserve">08/05/1989</t>
  </si>
  <si>
    <t xml:space="preserve">شبلي</t>
  </si>
  <si>
    <t xml:space="preserve">10.38</t>
  </si>
  <si>
    <t xml:space="preserve">10/11/1989</t>
  </si>
  <si>
    <t xml:space="preserve">حيمود</t>
  </si>
  <si>
    <t xml:space="preserve">05/06/1986</t>
  </si>
  <si>
    <t xml:space="preserve">بوصهال</t>
  </si>
  <si>
    <t xml:space="preserve">رزيقة</t>
  </si>
  <si>
    <t xml:space="preserve">25/02/1989</t>
  </si>
  <si>
    <t xml:space="preserve">جهال</t>
  </si>
  <si>
    <t xml:space="preserve">10.72</t>
  </si>
  <si>
    <t xml:space="preserve">10.25</t>
  </si>
  <si>
    <t xml:space="preserve">19/09/1987</t>
  </si>
  <si>
    <t xml:space="preserve">قروي</t>
  </si>
  <si>
    <t xml:space="preserve">منال</t>
  </si>
  <si>
    <t xml:space="preserve">بوبيدي</t>
  </si>
  <si>
    <t xml:space="preserve">مزهود</t>
  </si>
  <si>
    <t xml:space="preserve">يمنى</t>
  </si>
  <si>
    <t xml:space="preserve">اللسانياتوتطبيقاتها</t>
  </si>
  <si>
    <t xml:space="preserve">15.79</t>
  </si>
  <si>
    <t xml:space="preserve">15.86</t>
  </si>
  <si>
    <t xml:space="preserve">15.05</t>
  </si>
  <si>
    <t xml:space="preserve">27/09/1990</t>
  </si>
  <si>
    <t xml:space="preserve">كرميش</t>
  </si>
  <si>
    <t xml:space="preserve">15.90</t>
  </si>
  <si>
    <t xml:space="preserve">13.89</t>
  </si>
  <si>
    <t xml:space="preserve">06/12/1988</t>
  </si>
  <si>
    <t xml:space="preserve">شيماء</t>
  </si>
  <si>
    <t xml:space="preserve">15.53</t>
  </si>
  <si>
    <t xml:space="preserve">08/03/1988</t>
  </si>
  <si>
    <t xml:space="preserve">بن عثمان</t>
  </si>
  <si>
    <t xml:space="preserve">15.26</t>
  </si>
  <si>
    <t xml:space="preserve">06/10/1989</t>
  </si>
  <si>
    <t xml:space="preserve">بوطمين</t>
  </si>
  <si>
    <t xml:space="preserve">14.65</t>
  </si>
  <si>
    <t xml:space="preserve">13.16</t>
  </si>
  <si>
    <t xml:space="preserve">07/01/1980</t>
  </si>
  <si>
    <t xml:space="preserve">قمري</t>
  </si>
  <si>
    <t xml:space="preserve">15.07</t>
  </si>
  <si>
    <t xml:space="preserve">13.90</t>
  </si>
  <si>
    <t xml:space="preserve">12/07/1991</t>
  </si>
  <si>
    <t xml:space="preserve">عاشور</t>
  </si>
  <si>
    <t xml:space="preserve">14.51</t>
  </si>
  <si>
    <t xml:space="preserve">13.69</t>
  </si>
  <si>
    <t xml:space="preserve">16/10/1989</t>
  </si>
  <si>
    <t xml:space="preserve">زنتوت</t>
  </si>
  <si>
    <t xml:space="preserve">14.71</t>
  </si>
  <si>
    <t xml:space="preserve">14.41</t>
  </si>
  <si>
    <t xml:space="preserve">02/01/1991</t>
  </si>
  <si>
    <t xml:space="preserve">سماير</t>
  </si>
  <si>
    <t xml:space="preserve">زهرة</t>
  </si>
  <si>
    <t xml:space="preserve">12.51</t>
  </si>
  <si>
    <t xml:space="preserve">30/12/1989</t>
  </si>
  <si>
    <t xml:space="preserve">بوفريوة</t>
  </si>
  <si>
    <t xml:space="preserve">عموشاس</t>
  </si>
  <si>
    <t xml:space="preserve">نورة</t>
  </si>
  <si>
    <t xml:space="preserve">18/04/1987</t>
  </si>
  <si>
    <t xml:space="preserve">باينو</t>
  </si>
  <si>
    <t xml:space="preserve">يوسف</t>
  </si>
  <si>
    <t xml:space="preserve">بن قويدر</t>
  </si>
  <si>
    <t xml:space="preserve">16/03/1990</t>
  </si>
  <si>
    <t xml:space="preserve">زابي</t>
  </si>
  <si>
    <t xml:space="preserve">14.69</t>
  </si>
  <si>
    <t xml:space="preserve">17/06/1989</t>
  </si>
  <si>
    <t xml:space="preserve">شوشان</t>
  </si>
  <si>
    <t xml:space="preserve">شعيب</t>
  </si>
  <si>
    <t xml:space="preserve">13.62</t>
  </si>
  <si>
    <t xml:space="preserve">17/06/1990</t>
  </si>
  <si>
    <t xml:space="preserve">مجدوب</t>
  </si>
  <si>
    <t xml:space="preserve">30/08/1981</t>
  </si>
  <si>
    <t xml:space="preserve">فسيو</t>
  </si>
  <si>
    <t xml:space="preserve">14.52</t>
  </si>
  <si>
    <t xml:space="preserve">12.84</t>
  </si>
  <si>
    <t xml:space="preserve">20/12/1990</t>
  </si>
  <si>
    <t xml:space="preserve">العمري</t>
  </si>
  <si>
    <t xml:space="preserve">14.88</t>
  </si>
  <si>
    <t xml:space="preserve">08/03/1990</t>
  </si>
  <si>
    <t xml:space="preserve">لدرع</t>
  </si>
  <si>
    <t xml:space="preserve">12.12</t>
  </si>
  <si>
    <t xml:space="preserve">21/10/1989</t>
  </si>
  <si>
    <t xml:space="preserve">نويوة</t>
  </si>
  <si>
    <t xml:space="preserve">أحلام</t>
  </si>
  <si>
    <t xml:space="preserve">20/12/1989</t>
  </si>
  <si>
    <t xml:space="preserve">شروانة</t>
  </si>
  <si>
    <t xml:space="preserve">10.43</t>
  </si>
  <si>
    <t xml:space="preserve">14.14</t>
  </si>
  <si>
    <t xml:space="preserve">20/07/1988</t>
  </si>
  <si>
    <t xml:space="preserve">الصيد</t>
  </si>
  <si>
    <t xml:space="preserve">حسناء</t>
  </si>
  <si>
    <t xml:space="preserve">اعزيز</t>
  </si>
  <si>
    <t xml:space="preserve">خضرة</t>
  </si>
  <si>
    <t xml:space="preserve">13.21</t>
  </si>
  <si>
    <t xml:space="preserve">11/04/1989</t>
  </si>
  <si>
    <t xml:space="preserve">خيرونية</t>
  </si>
  <si>
    <t xml:space="preserve">نبيلة</t>
  </si>
  <si>
    <t xml:space="preserve">03/05/1990</t>
  </si>
  <si>
    <t xml:space="preserve">زنيو</t>
  </si>
  <si>
    <t xml:space="preserve">10.18</t>
  </si>
  <si>
    <t xml:space="preserve">01/04/1991</t>
  </si>
  <si>
    <t xml:space="preserve">عبد اللطيف</t>
  </si>
  <si>
    <t xml:space="preserve">10.96</t>
  </si>
  <si>
    <t xml:space="preserve">21/02/1989</t>
  </si>
  <si>
    <t xml:space="preserve">بن عيسى</t>
  </si>
  <si>
    <t xml:space="preserve">14/03/1991</t>
  </si>
  <si>
    <t xml:space="preserve">كردوس</t>
  </si>
  <si>
    <t xml:space="preserve">13.56</t>
  </si>
  <si>
    <t xml:space="preserve">25/04/1990</t>
  </si>
  <si>
    <t xml:space="preserve">بوفخد</t>
  </si>
  <si>
    <t xml:space="preserve">11.94</t>
  </si>
  <si>
    <t xml:space="preserve">23/12/1984</t>
  </si>
  <si>
    <t xml:space="preserve">منزري</t>
  </si>
  <si>
    <t xml:space="preserve">عكاشة</t>
  </si>
  <si>
    <t xml:space="preserve">08/02/1980</t>
  </si>
  <si>
    <t xml:space="preserve">بوكبوس</t>
  </si>
  <si>
    <t xml:space="preserve">13.22</t>
  </si>
  <si>
    <t xml:space="preserve">11/08/1988</t>
  </si>
  <si>
    <t xml:space="preserve">كحول</t>
  </si>
  <si>
    <t xml:space="preserve">11.96</t>
  </si>
  <si>
    <t xml:space="preserve">13.82</t>
  </si>
  <si>
    <t xml:space="preserve">جعبوب</t>
  </si>
  <si>
    <t xml:space="preserve">12.09</t>
  </si>
  <si>
    <t xml:space="preserve">قرابصي</t>
  </si>
  <si>
    <t xml:space="preserve">وردة</t>
  </si>
  <si>
    <t xml:space="preserve">11/03/1990</t>
  </si>
  <si>
    <t xml:space="preserve">بوكروش</t>
  </si>
  <si>
    <t xml:space="preserve">12.46</t>
  </si>
  <si>
    <t xml:space="preserve">18/09/1990</t>
  </si>
  <si>
    <t xml:space="preserve">بلمسيخ</t>
  </si>
  <si>
    <t xml:space="preserve">11/06/1986</t>
  </si>
  <si>
    <t xml:space="preserve">هميسي</t>
  </si>
  <si>
    <t xml:space="preserve">15/11/1989</t>
  </si>
  <si>
    <t xml:space="preserve">بوجعجع</t>
  </si>
  <si>
    <t xml:space="preserve">خذير</t>
  </si>
  <si>
    <t xml:space="preserve">12.33</t>
  </si>
  <si>
    <t xml:space="preserve">13/09/1989</t>
  </si>
  <si>
    <t xml:space="preserve">شنوف</t>
  </si>
  <si>
    <t xml:space="preserve">حبيبة</t>
  </si>
  <si>
    <t xml:space="preserve">31 جويلية 1986</t>
  </si>
  <si>
    <t xml:space="preserve">بن معريوة</t>
  </si>
  <si>
    <t xml:space="preserve">شكيرد</t>
  </si>
  <si>
    <t xml:space="preserve">15 جانفي 1987</t>
  </si>
  <si>
    <t xml:space="preserve">قشي</t>
  </si>
  <si>
    <t xml:space="preserve">بوبلاط</t>
  </si>
  <si>
    <t xml:space="preserve">حضرية</t>
  </si>
  <si>
    <t xml:space="preserve">مزوز</t>
  </si>
  <si>
    <t xml:space="preserve">10.11</t>
  </si>
  <si>
    <t xml:space="preserve">29/03/1989</t>
  </si>
  <si>
    <t xml:space="preserve">مليط</t>
  </si>
  <si>
    <t xml:space="preserve">11.28</t>
  </si>
  <si>
    <t xml:space="preserve">11.15</t>
  </si>
  <si>
    <t xml:space="preserve">22/12/1989</t>
  </si>
  <si>
    <t xml:space="preserve">عبير</t>
  </si>
  <si>
    <t xml:space="preserve">11.18</t>
  </si>
  <si>
    <t xml:space="preserve">09/10/1988</t>
  </si>
  <si>
    <t xml:space="preserve">بوهالي</t>
  </si>
  <si>
    <t xml:space="preserve">نريمان</t>
  </si>
  <si>
    <t xml:space="preserve">13.02</t>
  </si>
  <si>
    <t xml:space="preserve">11.88</t>
  </si>
  <si>
    <t xml:space="preserve">09/09/1988</t>
  </si>
  <si>
    <t xml:space="preserve">دلالي</t>
  </si>
  <si>
    <t xml:space="preserve">فرقاني</t>
  </si>
  <si>
    <t xml:space="preserve">10/02/1988</t>
  </si>
  <si>
    <t xml:space="preserve">13.34</t>
  </si>
  <si>
    <t xml:space="preserve">28/07/1988</t>
  </si>
  <si>
    <t xml:space="preserve">بورنان</t>
  </si>
  <si>
    <t xml:space="preserve">09/12/1989</t>
  </si>
  <si>
    <t xml:space="preserve">بوعلي</t>
  </si>
  <si>
    <t xml:space="preserve">دندن</t>
  </si>
  <si>
    <t xml:space="preserve">10.97</t>
  </si>
  <si>
    <t xml:space="preserve">04/09/1989</t>
  </si>
  <si>
    <t xml:space="preserve">سوداني</t>
  </si>
  <si>
    <t xml:space="preserve">رملة</t>
  </si>
  <si>
    <t xml:space="preserve">12.05</t>
  </si>
  <si>
    <t xml:space="preserve">10.85</t>
  </si>
  <si>
    <t xml:space="preserve">03/02/1988</t>
  </si>
  <si>
    <t xml:space="preserve">بن ثلجون</t>
  </si>
  <si>
    <t xml:space="preserve">22/07/1988</t>
  </si>
  <si>
    <t xml:space="preserve">بن المداني</t>
  </si>
  <si>
    <t xml:space="preserve">11.77</t>
  </si>
  <si>
    <t xml:space="preserve">11.20</t>
  </si>
  <si>
    <t xml:space="preserve">31/10/1985</t>
  </si>
  <si>
    <t xml:space="preserve">برقلاح</t>
  </si>
  <si>
    <t xml:space="preserve">ريمة</t>
  </si>
  <si>
    <t xml:space="preserve">10.39</t>
  </si>
  <si>
    <t xml:space="preserve">قفصي</t>
  </si>
  <si>
    <t xml:space="preserve">02/05/1984</t>
  </si>
  <si>
    <t xml:space="preserve">رمول</t>
  </si>
  <si>
    <t xml:space="preserve">نجوى</t>
  </si>
  <si>
    <t xml:space="preserve">16/01/1990</t>
  </si>
  <si>
    <t xml:space="preserve">زغيلط</t>
  </si>
  <si>
    <t xml:space="preserve">13 مارس 1981</t>
  </si>
  <si>
    <t xml:space="preserve">شاوي</t>
  </si>
  <si>
    <t xml:space="preserve">عبد الله</t>
  </si>
  <si>
    <t xml:space="preserve">11.81</t>
  </si>
  <si>
    <t xml:space="preserve">02/01/1979</t>
  </si>
  <si>
    <t xml:space="preserve">طالب</t>
  </si>
  <si>
    <t xml:space="preserve">30/08/1988</t>
  </si>
  <si>
    <t xml:space="preserve">بركات</t>
  </si>
  <si>
    <t xml:space="preserve">11.21</t>
  </si>
  <si>
    <t xml:space="preserve">05/03/1991</t>
  </si>
  <si>
    <t xml:space="preserve">بوالشحم</t>
  </si>
  <si>
    <t xml:space="preserve">10.48</t>
  </si>
  <si>
    <t xml:space="preserve">12.06</t>
  </si>
  <si>
    <t xml:space="preserve">09/06/1989</t>
  </si>
  <si>
    <t xml:space="preserve">قيفوش</t>
  </si>
  <si>
    <t xml:space="preserve">1</t>
  </si>
  <si>
    <t xml:space="preserve">08 مارس 1987</t>
  </si>
  <si>
    <t xml:space="preserve">بن خليفة</t>
  </si>
  <si>
    <t xml:space="preserve">31/01/1990</t>
  </si>
  <si>
    <t xml:space="preserve">سعدي</t>
  </si>
  <si>
    <t xml:space="preserve">امين</t>
  </si>
  <si>
    <t xml:space="preserve">جعفري</t>
  </si>
  <si>
    <t xml:space="preserve">عواطف</t>
  </si>
  <si>
    <t xml:space="preserve">قرابسي</t>
  </si>
  <si>
    <t xml:space="preserve">رحمة</t>
  </si>
  <si>
    <t xml:space="preserve">مسعي</t>
  </si>
  <si>
    <t xml:space="preserve">حميداني</t>
  </si>
  <si>
    <t xml:space="preserve">زارع</t>
  </si>
  <si>
    <t xml:space="preserve">بولتين</t>
  </si>
  <si>
    <t xml:space="preserve">رضوان</t>
  </si>
  <si>
    <t xml:space="preserve">عز الدين</t>
  </si>
  <si>
    <t xml:space="preserve">جعلاب</t>
  </si>
  <si>
    <t xml:space="preserve">الشيماء</t>
  </si>
  <si>
    <t xml:space="preserve">حيمور</t>
  </si>
  <si>
    <t xml:space="preserve">نصير</t>
  </si>
  <si>
    <t xml:space="preserve">غماري</t>
  </si>
  <si>
    <r>
      <rPr>
        <b val="true"/>
        <sz val="20"/>
        <color rgb="FF000000"/>
        <rFont val="Noto Sans Devanagari"/>
        <family val="2"/>
      </rPr>
      <t xml:space="preserve">جامعة قسنطينة </t>
    </r>
    <r>
      <rPr>
        <b val="true"/>
        <sz val="20"/>
        <color rgb="FF000000"/>
        <rFont val="Calibri"/>
        <family val="2"/>
      </rPr>
      <t xml:space="preserve">-1</t>
    </r>
  </si>
  <si>
    <t xml:space="preserve">قسم الآداب واللغة العربية</t>
  </si>
  <si>
    <t xml:space="preserve">اعلان خاص بنتائج دراسة ملفات الترشح للدكتوراه  - لإجراء الامتحان الكتابي</t>
  </si>
  <si>
    <r>
      <rPr>
        <b val="true"/>
        <u val="single"/>
        <sz val="20"/>
        <color rgb="FF000000"/>
        <rFont val="Arial"/>
        <family val="2"/>
      </rPr>
      <t xml:space="preserve">هام جدا</t>
    </r>
    <r>
      <rPr>
        <b val="true"/>
        <sz val="20"/>
        <color rgb="FF000000"/>
        <rFont val="Arial"/>
        <family val="2"/>
      </rPr>
      <t xml:space="preserve"> : هذه النتائج مؤقتة وقابلة للتعديل بالحذف </t>
    </r>
  </si>
  <si>
    <t xml:space="preserve">أو الزيادة وستعلن النتائج النهائية للمقبولين للمشاركة</t>
  </si>
  <si>
    <t xml:space="preserve"> في المسابقة بعد فحص التظلمات المقدمة.</t>
  </si>
  <si>
    <t xml:space="preserve"> إيداع التظلمات يكون بإدارة القسم إلى غاية يوم :</t>
  </si>
  <si>
    <t xml:space="preserve">الإثنين 14-10-2013 الساعة 16:00.</t>
  </si>
  <si>
    <r>
      <rPr>
        <b val="true"/>
        <u val="single"/>
        <sz val="20"/>
        <color rgb="FF000000"/>
        <rFont val="Arial"/>
        <family val="2"/>
      </rPr>
      <t xml:space="preserve">هام جدا</t>
    </r>
    <r>
      <rPr>
        <b val="true"/>
        <sz val="20"/>
        <color rgb="FF000000"/>
        <rFont val="Arial"/>
        <family val="2"/>
      </rPr>
      <t xml:space="preserve"> :</t>
    </r>
  </si>
  <si>
    <t xml:space="preserve"> الامتحان الكتابي سيكون يوم السبت 2013/10/19</t>
  </si>
  <si>
    <t xml:space="preserve">بعد تصحيح التظلمات التي تكون نتائجها النهائية </t>
  </si>
  <si>
    <t xml:space="preserve">على الموقع الإلكتروني.</t>
  </si>
  <si>
    <t xml:space="preserve">    يرجى مراجعة ومتابعة النتائج على الموقع الإلكتروني للجامعة.</t>
  </si>
  <si>
    <t xml:space="preserve">يمكنكم كذلك متابعة النتائج على الموقع الإلكتروني</t>
  </si>
  <si>
    <t xml:space="preserve"> الخاص بالقسم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;[RED]0.0000"/>
    <numFmt numFmtId="166" formatCode="0.000"/>
    <numFmt numFmtId="167" formatCode="yyyy/mm/dd;@"/>
    <numFmt numFmtId="168" formatCode="0.00"/>
    <numFmt numFmtId="169" formatCode="0"/>
    <numFmt numFmtId="170" formatCode="0.00;[RED]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78"/>
    </font>
    <font>
      <b val="true"/>
      <sz val="14"/>
      <color rgb="FF000000"/>
      <name val="Noto Sans Devanagari"/>
      <family val="2"/>
    </font>
    <font>
      <b val="true"/>
      <sz val="18"/>
      <color rgb="FF000000"/>
      <name val="Calibri"/>
      <family val="2"/>
    </font>
    <font>
      <sz val="11.5"/>
      <name val="Arial"/>
      <family val="2"/>
    </font>
    <font>
      <sz val="11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.5"/>
      <name val="Arial"/>
      <family val="2"/>
    </font>
    <font>
      <b val="true"/>
      <sz val="11.5"/>
      <color rgb="FF000000"/>
      <name val="Times New Roman"/>
      <family val="1"/>
    </font>
    <font>
      <sz val="11.5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</font>
    <font>
      <b val="true"/>
      <sz val="11.5"/>
      <name val="Times New Roman"/>
      <family val="1"/>
    </font>
    <font>
      <b val="true"/>
      <sz val="16"/>
      <name val="Times New Roman"/>
      <family val="1"/>
    </font>
    <font>
      <sz val="11.5"/>
      <name val="Times New Roman"/>
      <family val="1"/>
    </font>
    <font>
      <b val="true"/>
      <sz val="16"/>
      <color rgb="FF000000"/>
      <name val="Arial"/>
      <family val="2"/>
    </font>
    <font>
      <b val="true"/>
      <sz val="10"/>
      <name val="Times New Roman"/>
      <family val="1"/>
    </font>
    <font>
      <b val="true"/>
      <u val="single"/>
      <sz val="9"/>
      <name val="Arial"/>
      <family val="2"/>
    </font>
    <font>
      <b val="true"/>
      <sz val="11"/>
      <color rgb="FF000000"/>
      <name val="Noto Sans Devanagari"/>
      <family val="2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1"/>
      <color rgb="FF0000FF"/>
      <name val="Calibri"/>
      <family val="2"/>
      <charset val="178"/>
    </font>
    <font>
      <u val="single"/>
      <sz val="7.7"/>
      <color rgb="FF0000FF"/>
      <name val="Calibri"/>
      <family val="2"/>
      <charset val="178"/>
    </font>
    <font>
      <b val="true"/>
      <sz val="11.5"/>
      <color rgb="FFFFFFFF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u val="single"/>
      <sz val="9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b val="true"/>
      <sz val="9"/>
      <color rgb="FFFFFFFF"/>
      <name val="Times New Roman"/>
      <family val="1"/>
    </font>
    <font>
      <sz val="20"/>
      <color rgb="FF000000"/>
      <name val="Calibri"/>
      <family val="2"/>
      <charset val="178"/>
    </font>
    <font>
      <b val="true"/>
      <sz val="20"/>
      <color rgb="FF000000"/>
      <name val="Noto Sans Devanagari"/>
      <family val="2"/>
    </font>
    <font>
      <b val="true"/>
      <sz val="20"/>
      <color rgb="FF000000"/>
      <name val="Calibri"/>
      <family val="2"/>
    </font>
    <font>
      <b val="true"/>
      <sz val="20"/>
      <name val="Arial"/>
      <family val="2"/>
    </font>
    <font>
      <b val="true"/>
      <sz val="20"/>
      <color rgb="FF000000"/>
      <name val="Times New Roman"/>
      <family val="1"/>
    </font>
    <font>
      <b val="true"/>
      <sz val="20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2"/>
      <color rgb="FF000000"/>
      <name val="Noto Sans Devanagari"/>
      <family val="2"/>
    </font>
    <font>
      <b val="true"/>
      <u val="single"/>
      <sz val="16"/>
      <name val="Times New Roman"/>
      <family val="1"/>
    </font>
    <font>
      <sz val="2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FFFFFF"/>
      <name val="Times New Roman"/>
      <family val="1"/>
    </font>
    <font>
      <sz val="20"/>
      <name val="Times New Roman"/>
      <family val="1"/>
    </font>
    <font>
      <u val="single"/>
      <sz val="20"/>
      <color rgb="FF0000FF"/>
      <name val="Calibri"/>
      <family val="2"/>
      <charset val="178"/>
    </font>
    <font>
      <sz val="20"/>
      <color rgb="FF000000"/>
      <name val="Times New Roman"/>
      <family val="1"/>
    </font>
    <font>
      <u val="single"/>
      <sz val="20"/>
      <color rgb="FF000000"/>
      <name val="Calibri"/>
      <family val="2"/>
      <charset val="178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21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135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135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7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9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4" fontId="46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47" fillId="0" borderId="0" xfId="21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1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35" fillId="0" borderId="0" xfId="21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5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6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Normal 3" xfId="24"/>
    <cellStyle name="Normal 3 2" xfId="25"/>
    <cellStyle name="*unknown*" xfId="20" builtinId="8"/>
  </cellStyles>
  <dxfs count="6">
    <dxf>
      <font>
        <name val="Calibri"/>
        <family val="2"/>
        <b val="0"/>
        <i val="1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b val="0"/>
        <i val="1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mc.d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true" outlineLevel="0" max="11" min="11" style="0" width="7.42"/>
    <col collapsed="false" customWidth="true" hidden="true" outlineLevel="0" max="12" min="12" style="0" width="8.28"/>
    <col collapsed="false" customWidth="true" hidden="true" outlineLevel="0" max="13" min="13" style="0" width="7.85"/>
    <col collapsed="false" customWidth="true" hidden="true" outlineLevel="0" max="14" min="14" style="0" width="11.56"/>
    <col collapsed="false" customWidth="true" hidden="true" outlineLevel="0" max="15" min="15" style="1" width="11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22" min="18" style="0" width="5.71"/>
    <col collapsed="false" customWidth="true" hidden="false" outlineLevel="0" max="23" min="23" style="0" width="11.28"/>
    <col collapsed="false" customWidth="true" hidden="false" outlineLevel="0" max="24" min="24" style="0" width="8.56"/>
    <col collapsed="false" customWidth="true" hidden="false" outlineLevel="0" max="25" min="25" style="0" width="7.7"/>
    <col collapsed="false" customWidth="true" hidden="false" outlineLevel="0" max="26" min="26" style="0" width="5.13"/>
    <col collapsed="false" customWidth="true" hidden="true" outlineLevel="0" max="27" min="27" style="0" width="13.28"/>
    <col collapsed="false" customWidth="false" hidden="true" outlineLevel="0" max="28" min="28" style="0" width="11.42"/>
    <col collapsed="false" customWidth="true" hidden="true" outlineLevel="0" max="29" min="29" style="0" width="6.41"/>
    <col collapsed="false" customWidth="true" hidden="true" outlineLevel="0" max="30" min="30" style="0" width="10.97"/>
  </cols>
  <sheetData>
    <row r="1" customFormat="false" ht="23.25" hidden="false" customHeight="false" outlineLevel="0" collapsed="false">
      <c r="C1" s="2"/>
      <c r="T1" s="3" t="s">
        <v>0</v>
      </c>
      <c r="U1" s="4"/>
    </row>
    <row r="2" customFormat="false" ht="15" hidden="false" customHeight="false" outlineLevel="0" collapsed="false">
      <c r="B2" s="5"/>
      <c r="C2" s="6"/>
      <c r="D2" s="7"/>
      <c r="E2" s="7"/>
      <c r="F2" s="8"/>
      <c r="G2" s="7"/>
      <c r="H2" s="7"/>
      <c r="I2" s="7"/>
      <c r="J2" s="7"/>
      <c r="K2" s="9" t="s">
        <v>1</v>
      </c>
      <c r="L2" s="9" t="s">
        <v>1</v>
      </c>
      <c r="M2" s="9" t="s">
        <v>1</v>
      </c>
      <c r="N2" s="9" t="s">
        <v>1</v>
      </c>
      <c r="O2" s="10"/>
      <c r="P2" s="5"/>
      <c r="Q2" s="5"/>
      <c r="R2" s="5"/>
      <c r="S2" s="5"/>
      <c r="T2" s="5"/>
      <c r="U2" s="11"/>
      <c r="V2" s="5"/>
      <c r="W2" s="12" t="s">
        <v>2</v>
      </c>
      <c r="X2" s="13" t="s">
        <v>3</v>
      </c>
      <c r="Y2" s="14"/>
      <c r="Z2" s="15"/>
      <c r="AA2" s="15" t="s">
        <v>1</v>
      </c>
    </row>
    <row r="3" customFormat="false" ht="20.25" hidden="false" customHeight="false" outlineLevel="0" collapsed="false">
      <c r="C3" s="16"/>
      <c r="D3" s="2"/>
      <c r="F3" s="17"/>
      <c r="G3" s="7"/>
      <c r="H3" s="7"/>
      <c r="I3" s="7"/>
      <c r="J3" s="7"/>
      <c r="K3" s="18" t="s">
        <v>4</v>
      </c>
      <c r="L3" s="18" t="s">
        <v>4</v>
      </c>
      <c r="M3" s="18" t="s">
        <v>4</v>
      </c>
      <c r="N3" s="18" t="s">
        <v>4</v>
      </c>
      <c r="O3" s="19"/>
      <c r="P3" s="20"/>
      <c r="Q3" s="20"/>
      <c r="R3" s="20"/>
      <c r="S3" s="16"/>
      <c r="U3" s="21" t="s">
        <v>5</v>
      </c>
      <c r="V3" s="22"/>
      <c r="W3" s="13" t="s">
        <v>6</v>
      </c>
      <c r="X3" s="23" t="s">
        <v>7</v>
      </c>
      <c r="Y3" s="24"/>
      <c r="Z3" s="25"/>
      <c r="AA3" s="25" t="s">
        <v>4</v>
      </c>
    </row>
    <row r="4" customFormat="false" ht="20.25" hidden="false" customHeight="false" outlineLevel="0" collapsed="false">
      <c r="C4" s="26"/>
      <c r="D4" s="2"/>
      <c r="F4" s="17"/>
      <c r="G4" s="7"/>
      <c r="H4" s="7"/>
      <c r="I4" s="7"/>
      <c r="J4" s="7"/>
      <c r="K4" s="27" t="s">
        <v>8</v>
      </c>
      <c r="L4" s="27" t="s">
        <v>8</v>
      </c>
      <c r="M4" s="27" t="s">
        <v>8</v>
      </c>
      <c r="N4" s="27" t="s">
        <v>8</v>
      </c>
      <c r="O4" s="28"/>
      <c r="P4" s="26"/>
      <c r="Q4" s="26"/>
      <c r="R4" s="26"/>
      <c r="U4" s="29" t="s">
        <v>9</v>
      </c>
      <c r="V4" s="22"/>
      <c r="W4" s="13" t="s">
        <v>10</v>
      </c>
      <c r="X4" s="30" t="s">
        <v>11</v>
      </c>
      <c r="Y4" s="31"/>
      <c r="Z4" s="32"/>
    </row>
    <row r="5" customFormat="false" ht="15" hidden="false" customHeight="false" outlineLevel="0" collapsed="false">
      <c r="C5" s="33"/>
      <c r="D5" s="2"/>
      <c r="F5" s="17"/>
      <c r="G5" s="7"/>
      <c r="H5" s="7"/>
      <c r="I5" s="7"/>
      <c r="J5" s="7"/>
      <c r="K5" s="27" t="s">
        <v>12</v>
      </c>
      <c r="L5" s="27" t="s">
        <v>12</v>
      </c>
      <c r="M5" s="27" t="s">
        <v>12</v>
      </c>
      <c r="N5" s="27" t="s">
        <v>13</v>
      </c>
      <c r="O5" s="28"/>
      <c r="P5" s="26"/>
      <c r="Q5" s="26"/>
      <c r="R5" s="26"/>
      <c r="S5" s="26"/>
      <c r="U5" s="34"/>
      <c r="V5" s="35"/>
      <c r="W5" s="36"/>
      <c r="X5" s="37" t="s">
        <v>14</v>
      </c>
      <c r="Y5" s="38"/>
      <c r="Z5" s="39"/>
    </row>
    <row r="6" customFormat="false" ht="15" hidden="false" customHeight="false" outlineLevel="0" collapsed="false">
      <c r="C6" s="26"/>
      <c r="D6" s="2"/>
      <c r="F6" s="17"/>
      <c r="G6" s="40"/>
      <c r="H6" s="40"/>
      <c r="I6" s="40"/>
      <c r="J6" s="40"/>
      <c r="K6" s="41" t="s">
        <v>15</v>
      </c>
      <c r="L6" s="41" t="s">
        <v>15</v>
      </c>
      <c r="M6" s="41" t="s">
        <v>15</v>
      </c>
      <c r="N6" s="41"/>
      <c r="O6" s="42"/>
      <c r="P6" s="43"/>
      <c r="Q6" s="43"/>
      <c r="S6" s="43"/>
      <c r="T6" s="26"/>
      <c r="U6" s="44"/>
      <c r="V6" s="35"/>
      <c r="W6" s="36" t="n">
        <v>41560</v>
      </c>
      <c r="X6" s="45" t="s">
        <v>16</v>
      </c>
      <c r="Y6" s="38"/>
      <c r="Z6" s="46"/>
    </row>
    <row r="7" customFormat="false" ht="15" hidden="false" customHeight="false" outlineLevel="0" collapsed="false">
      <c r="C7" s="47"/>
      <c r="D7" s="2"/>
      <c r="F7" s="48" t="s">
        <v>17</v>
      </c>
      <c r="G7" s="49"/>
      <c r="H7" s="49"/>
      <c r="I7" s="49"/>
      <c r="J7" s="49"/>
      <c r="K7" s="50"/>
      <c r="L7" s="50"/>
      <c r="M7" s="50"/>
      <c r="N7" s="50"/>
      <c r="O7" s="51"/>
      <c r="P7" s="52"/>
      <c r="Q7" s="52"/>
      <c r="R7" s="52"/>
      <c r="S7" s="52"/>
      <c r="T7" s="47"/>
      <c r="U7" s="53"/>
      <c r="V7" s="54"/>
      <c r="Y7" s="55"/>
      <c r="Z7" s="46"/>
    </row>
    <row r="8" customFormat="false" ht="15" hidden="false" customHeight="false" outlineLevel="0" collapsed="false">
      <c r="C8" s="47"/>
      <c r="D8" s="56" t="s">
        <v>18</v>
      </c>
      <c r="G8" s="49"/>
      <c r="H8" s="49"/>
      <c r="I8" s="49"/>
      <c r="J8" s="49"/>
      <c r="K8" s="50"/>
      <c r="L8" s="50"/>
      <c r="M8" s="50"/>
      <c r="N8" s="50"/>
      <c r="O8" s="51"/>
      <c r="P8" s="52"/>
      <c r="Q8" s="52"/>
      <c r="R8" s="52"/>
      <c r="S8" s="52"/>
      <c r="T8" s="47"/>
      <c r="U8" s="53"/>
      <c r="V8" s="54"/>
      <c r="W8" s="57"/>
      <c r="X8" s="55"/>
      <c r="Y8" s="55"/>
      <c r="Z8" s="46"/>
    </row>
    <row r="9" customFormat="false" ht="144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60"/>
      <c r="L9" s="60"/>
      <c r="M9" s="60"/>
      <c r="N9" s="60"/>
      <c r="O9" s="61"/>
      <c r="P9" s="62" t="s">
        <v>19</v>
      </c>
      <c r="Q9" s="62" t="s">
        <v>20</v>
      </c>
      <c r="R9" s="62" t="s">
        <v>21</v>
      </c>
      <c r="S9" s="62" t="s">
        <v>22</v>
      </c>
      <c r="T9" s="62" t="s">
        <v>23</v>
      </c>
      <c r="U9" s="62" t="s">
        <v>24</v>
      </c>
      <c r="V9" s="62" t="s">
        <v>25</v>
      </c>
      <c r="W9" s="58"/>
      <c r="X9" s="63"/>
      <c r="Y9" s="63"/>
      <c r="Z9" s="64" t="s">
        <v>26</v>
      </c>
      <c r="AA9" s="64"/>
      <c r="AB9" s="65"/>
    </row>
    <row r="10" customFormat="false" ht="15" hidden="false" customHeight="false" outlineLevel="0" collapsed="false">
      <c r="B10" s="66" t="s">
        <v>27</v>
      </c>
      <c r="C10" s="67" t="s">
        <v>28</v>
      </c>
      <c r="D10" s="68" t="s">
        <v>29</v>
      </c>
      <c r="E10" s="68" t="s">
        <v>30</v>
      </c>
      <c r="F10" s="67" t="s">
        <v>31</v>
      </c>
      <c r="G10" s="67" t="s">
        <v>32</v>
      </c>
      <c r="H10" s="68" t="s">
        <v>28</v>
      </c>
      <c r="I10" s="68" t="s">
        <v>29</v>
      </c>
      <c r="J10" s="67" t="s">
        <v>33</v>
      </c>
      <c r="K10" s="68" t="s">
        <v>30</v>
      </c>
      <c r="L10" s="68" t="s">
        <v>31</v>
      </c>
      <c r="M10" s="68" t="s">
        <v>32</v>
      </c>
      <c r="N10" s="68" t="s">
        <v>34</v>
      </c>
      <c r="O10" s="69" t="s">
        <v>35</v>
      </c>
      <c r="P10" s="70" t="s">
        <v>36</v>
      </c>
      <c r="Q10" s="71" t="s">
        <v>37</v>
      </c>
      <c r="R10" s="71" t="s">
        <v>38</v>
      </c>
      <c r="S10" s="70" t="s">
        <v>39</v>
      </c>
      <c r="T10" s="72" t="s">
        <v>40</v>
      </c>
      <c r="U10" s="72" t="s">
        <v>41</v>
      </c>
      <c r="V10" s="72" t="s">
        <v>42</v>
      </c>
      <c r="W10" s="66" t="s">
        <v>43</v>
      </c>
      <c r="X10" s="66" t="s">
        <v>44</v>
      </c>
      <c r="Y10" s="66" t="s">
        <v>45</v>
      </c>
      <c r="Z10" s="73" t="s">
        <v>35</v>
      </c>
      <c r="AA10" s="74" t="s">
        <v>46</v>
      </c>
      <c r="AB10" s="75"/>
    </row>
    <row r="11" customFormat="false" ht="15.75" hidden="false" customHeight="false" outlineLevel="0" collapsed="false">
      <c r="B11" s="66"/>
      <c r="C11" s="76" t="s">
        <v>47</v>
      </c>
      <c r="D11" s="76" t="s">
        <v>48</v>
      </c>
      <c r="E11" s="77" t="s">
        <v>49</v>
      </c>
      <c r="F11" s="76" t="s">
        <v>50</v>
      </c>
      <c r="G11" s="76" t="s">
        <v>51</v>
      </c>
      <c r="H11" s="77" t="s">
        <v>52</v>
      </c>
      <c r="I11" s="76" t="s">
        <v>53</v>
      </c>
      <c r="J11" s="77" t="s">
        <v>54</v>
      </c>
      <c r="K11" s="77" t="s">
        <v>49</v>
      </c>
      <c r="L11" s="77" t="s">
        <v>50</v>
      </c>
      <c r="M11" s="77" t="s">
        <v>51</v>
      </c>
      <c r="N11" s="77" t="s">
        <v>55</v>
      </c>
      <c r="O11" s="78" t="s">
        <v>56</v>
      </c>
      <c r="P11" s="70"/>
      <c r="Q11" s="79" t="s">
        <v>57</v>
      </c>
      <c r="R11" s="79" t="s">
        <v>58</v>
      </c>
      <c r="S11" s="70"/>
      <c r="T11" s="72"/>
      <c r="U11" s="72"/>
      <c r="V11" s="72"/>
      <c r="W11" s="66"/>
      <c r="X11" s="66"/>
      <c r="Y11" s="66"/>
      <c r="Z11" s="73"/>
      <c r="AA11" s="74"/>
      <c r="AB11" s="80"/>
    </row>
    <row r="12" customFormat="false" ht="18" hidden="false" customHeight="true" outlineLevel="0" collapsed="false">
      <c r="B12" s="81" t="s">
        <v>59</v>
      </c>
      <c r="C12" s="82" t="n">
        <v>15.59</v>
      </c>
      <c r="D12" s="83" t="n">
        <v>1</v>
      </c>
      <c r="E12" s="83" t="s">
        <v>60</v>
      </c>
      <c r="F12" s="83" t="s">
        <v>60</v>
      </c>
      <c r="G12" s="83" t="s">
        <v>60</v>
      </c>
      <c r="H12" s="84" t="n">
        <v>15.59</v>
      </c>
      <c r="I12" s="85" t="n">
        <v>1</v>
      </c>
      <c r="J12" s="86" t="s">
        <v>61</v>
      </c>
      <c r="K12" s="87" t="n">
        <v>0</v>
      </c>
      <c r="L12" s="87" t="n">
        <v>0</v>
      </c>
      <c r="M12" s="87" t="n">
        <v>0</v>
      </c>
      <c r="N12" s="87"/>
      <c r="O12" s="88" t="n">
        <v>0.0117647058823529</v>
      </c>
      <c r="P12" s="89" t="n">
        <v>15.59</v>
      </c>
      <c r="Q12" s="90" t="n">
        <v>0</v>
      </c>
      <c r="R12" s="89" t="n">
        <v>15.59</v>
      </c>
      <c r="S12" s="91" t="n">
        <v>16</v>
      </c>
      <c r="T12" s="91" t="n">
        <v>16.74</v>
      </c>
      <c r="U12" s="91" t="n">
        <v>14.69</v>
      </c>
      <c r="V12" s="91" t="n">
        <v>14.93</v>
      </c>
      <c r="W12" s="92" t="n">
        <v>32845</v>
      </c>
      <c r="X12" s="93" t="s">
        <v>62</v>
      </c>
      <c r="Y12" s="93" t="s">
        <v>63</v>
      </c>
      <c r="Z12" s="94" t="n">
        <v>1</v>
      </c>
      <c r="AA12" s="95" t="n">
        <v>59</v>
      </c>
      <c r="AB12" s="96" t="n">
        <v>1</v>
      </c>
    </row>
    <row r="13" customFormat="false" ht="18" hidden="false" customHeight="true" outlineLevel="0" collapsed="false">
      <c r="B13" s="81" t="s">
        <v>59</v>
      </c>
      <c r="C13" s="82" t="n">
        <v>15.335</v>
      </c>
      <c r="D13" s="83" t="n">
        <v>1</v>
      </c>
      <c r="E13" s="83" t="s">
        <v>60</v>
      </c>
      <c r="F13" s="83" t="s">
        <v>60</v>
      </c>
      <c r="G13" s="83" t="s">
        <v>60</v>
      </c>
      <c r="H13" s="84" t="n">
        <v>15.335</v>
      </c>
      <c r="I13" s="85" t="n">
        <v>1</v>
      </c>
      <c r="J13" s="86" t="s">
        <v>61</v>
      </c>
      <c r="K13" s="87" t="n">
        <v>0</v>
      </c>
      <c r="L13" s="87" t="n">
        <v>0</v>
      </c>
      <c r="M13" s="87" t="n">
        <v>0</v>
      </c>
      <c r="N13" s="87" t="n">
        <v>1</v>
      </c>
      <c r="O13" s="88"/>
      <c r="P13" s="89" t="n">
        <v>15.335</v>
      </c>
      <c r="Q13" s="90" t="n">
        <v>0</v>
      </c>
      <c r="R13" s="89" t="n">
        <v>15.335</v>
      </c>
      <c r="S13" s="91" t="n">
        <v>17</v>
      </c>
      <c r="T13" s="91" t="n">
        <v>14.19</v>
      </c>
      <c r="U13" s="91" t="n">
        <v>15.59</v>
      </c>
      <c r="V13" s="91" t="n">
        <v>14.56</v>
      </c>
      <c r="W13" s="92" t="n">
        <v>32667</v>
      </c>
      <c r="X13" s="93" t="s">
        <v>64</v>
      </c>
      <c r="Y13" s="93" t="s">
        <v>65</v>
      </c>
      <c r="Z13" s="94" t="n">
        <v>2</v>
      </c>
      <c r="AA13" s="95" t="n">
        <v>56</v>
      </c>
      <c r="AB13" s="96" t="n">
        <v>1</v>
      </c>
    </row>
    <row r="14" customFormat="false" ht="18" hidden="false" customHeight="true" outlineLevel="0" collapsed="false">
      <c r="B14" s="81" t="s">
        <v>59</v>
      </c>
      <c r="C14" s="82" t="n">
        <v>15.2775</v>
      </c>
      <c r="D14" s="83" t="n">
        <v>1</v>
      </c>
      <c r="E14" s="83" t="s">
        <v>60</v>
      </c>
      <c r="F14" s="83" t="s">
        <v>60</v>
      </c>
      <c r="G14" s="83" t="s">
        <v>60</v>
      </c>
      <c r="H14" s="84" t="n">
        <v>15.2775</v>
      </c>
      <c r="I14" s="85" t="n">
        <v>1</v>
      </c>
      <c r="J14" s="86" t="s">
        <v>61</v>
      </c>
      <c r="K14" s="87" t="n">
        <v>0</v>
      </c>
      <c r="L14" s="87" t="n">
        <v>0</v>
      </c>
      <c r="M14" s="87" t="n">
        <v>0</v>
      </c>
      <c r="N14" s="87" t="n">
        <v>1</v>
      </c>
      <c r="O14" s="88"/>
      <c r="P14" s="89" t="n">
        <v>15.2775</v>
      </c>
      <c r="Q14" s="90" t="n">
        <v>0</v>
      </c>
      <c r="R14" s="89" t="n">
        <v>15.2775</v>
      </c>
      <c r="S14" s="91" t="n">
        <v>16.5</v>
      </c>
      <c r="T14" s="91" t="n">
        <v>14.47</v>
      </c>
      <c r="U14" s="91" t="n">
        <v>15.68</v>
      </c>
      <c r="V14" s="91" t="n">
        <v>14.46</v>
      </c>
      <c r="W14" s="92" t="n">
        <v>32906</v>
      </c>
      <c r="X14" s="93" t="s">
        <v>66</v>
      </c>
      <c r="Y14" s="93" t="s">
        <v>67</v>
      </c>
      <c r="Z14" s="94" t="n">
        <v>3</v>
      </c>
      <c r="AA14" s="95" t="n">
        <v>46</v>
      </c>
      <c r="AB14" s="96" t="n">
        <v>1</v>
      </c>
    </row>
    <row r="15" customFormat="false" ht="18" hidden="false" customHeight="true" outlineLevel="0" collapsed="false">
      <c r="B15" s="81" t="s">
        <v>59</v>
      </c>
      <c r="C15" s="82" t="n">
        <v>15.17</v>
      </c>
      <c r="D15" s="83" t="n">
        <v>1</v>
      </c>
      <c r="E15" s="83" t="s">
        <v>60</v>
      </c>
      <c r="F15" s="83" t="s">
        <v>60</v>
      </c>
      <c r="G15" s="83" t="s">
        <v>60</v>
      </c>
      <c r="H15" s="84" t="n">
        <v>15.17</v>
      </c>
      <c r="I15" s="85" t="n">
        <v>1</v>
      </c>
      <c r="J15" s="86" t="s">
        <v>61</v>
      </c>
      <c r="K15" s="87" t="n">
        <v>0</v>
      </c>
      <c r="L15" s="87" t="n">
        <v>0</v>
      </c>
      <c r="M15" s="87" t="n">
        <v>0</v>
      </c>
      <c r="N15" s="87"/>
      <c r="O15" s="88" t="n">
        <v>0.0470588235294118</v>
      </c>
      <c r="P15" s="89" t="n">
        <v>15.17</v>
      </c>
      <c r="Q15" s="90" t="n">
        <v>0</v>
      </c>
      <c r="R15" s="89" t="n">
        <v>15.17</v>
      </c>
      <c r="S15" s="91" t="n">
        <v>16</v>
      </c>
      <c r="T15" s="91" t="n">
        <v>15.51</v>
      </c>
      <c r="U15" s="91" t="n">
        <v>14.87</v>
      </c>
      <c r="V15" s="91" t="n">
        <v>14.3</v>
      </c>
      <c r="W15" s="92" t="n">
        <v>33104</v>
      </c>
      <c r="X15" s="93" t="s">
        <v>68</v>
      </c>
      <c r="Y15" s="97" t="s">
        <v>69</v>
      </c>
      <c r="Z15" s="94" t="n">
        <v>4</v>
      </c>
      <c r="AA15" s="95" t="n">
        <v>6</v>
      </c>
      <c r="AB15" s="96" t="n">
        <v>1</v>
      </c>
    </row>
    <row r="16" customFormat="false" ht="18" hidden="false" customHeight="true" outlineLevel="0" collapsed="false">
      <c r="B16" s="81" t="s">
        <v>59</v>
      </c>
      <c r="C16" s="82" t="n">
        <v>15.035</v>
      </c>
      <c r="D16" s="83" t="n">
        <v>1</v>
      </c>
      <c r="E16" s="83" t="s">
        <v>60</v>
      </c>
      <c r="F16" s="83" t="s">
        <v>60</v>
      </c>
      <c r="G16" s="83" t="s">
        <v>60</v>
      </c>
      <c r="H16" s="84" t="n">
        <v>15.035</v>
      </c>
      <c r="I16" s="85" t="n">
        <v>1</v>
      </c>
      <c r="J16" s="86" t="s">
        <v>61</v>
      </c>
      <c r="K16" s="87" t="n">
        <v>0</v>
      </c>
      <c r="L16" s="87" t="n">
        <v>0</v>
      </c>
      <c r="M16" s="87" t="n">
        <v>0</v>
      </c>
      <c r="N16" s="87" t="n">
        <v>1</v>
      </c>
      <c r="O16" s="88"/>
      <c r="P16" s="89" t="n">
        <v>15.035</v>
      </c>
      <c r="Q16" s="90" t="n">
        <v>0</v>
      </c>
      <c r="R16" s="89" t="n">
        <v>15.035</v>
      </c>
      <c r="S16" s="91" t="n">
        <v>17</v>
      </c>
      <c r="T16" s="91" t="n">
        <v>14.11</v>
      </c>
      <c r="U16" s="91" t="n">
        <v>14.91</v>
      </c>
      <c r="V16" s="91" t="n">
        <v>14.12</v>
      </c>
      <c r="W16" s="92" t="n">
        <v>32965</v>
      </c>
      <c r="X16" s="93" t="s">
        <v>70</v>
      </c>
      <c r="Y16" s="93" t="s">
        <v>71</v>
      </c>
      <c r="Z16" s="94" t="n">
        <v>5</v>
      </c>
      <c r="AA16" s="95" t="n">
        <v>36</v>
      </c>
      <c r="AB16" s="96" t="n">
        <v>1</v>
      </c>
    </row>
    <row r="17" customFormat="false" ht="18" hidden="false" customHeight="true" outlineLevel="0" collapsed="false">
      <c r="B17" s="81" t="s">
        <v>59</v>
      </c>
      <c r="C17" s="82" t="n">
        <v>13.8975</v>
      </c>
      <c r="D17" s="83" t="n">
        <v>1</v>
      </c>
      <c r="E17" s="83" t="s">
        <v>60</v>
      </c>
      <c r="F17" s="83" t="s">
        <v>60</v>
      </c>
      <c r="G17" s="83" t="s">
        <v>60</v>
      </c>
      <c r="H17" s="84" t="n">
        <v>13.8975</v>
      </c>
      <c r="I17" s="85" t="n">
        <v>1</v>
      </c>
      <c r="J17" s="86" t="s">
        <v>61</v>
      </c>
      <c r="K17" s="87"/>
      <c r="L17" s="87"/>
      <c r="M17" s="87"/>
      <c r="N17" s="87"/>
      <c r="O17" s="88" t="n">
        <v>0.0123456790123457</v>
      </c>
      <c r="P17" s="89" t="n">
        <v>13.8975</v>
      </c>
      <c r="Q17" s="90" t="n">
        <v>0</v>
      </c>
      <c r="R17" s="89" t="n">
        <v>13.8975</v>
      </c>
      <c r="S17" s="91" t="s">
        <v>72</v>
      </c>
      <c r="T17" s="91" t="s">
        <v>73</v>
      </c>
      <c r="U17" s="91" t="s">
        <v>74</v>
      </c>
      <c r="V17" s="91" t="s">
        <v>75</v>
      </c>
      <c r="W17" s="92" t="s">
        <v>76</v>
      </c>
      <c r="X17" s="93" t="s">
        <v>77</v>
      </c>
      <c r="Y17" s="93" t="s">
        <v>78</v>
      </c>
      <c r="Z17" s="94" t="n">
        <v>6</v>
      </c>
      <c r="AA17" s="98" t="n">
        <v>53</v>
      </c>
      <c r="AB17" s="99" t="n">
        <v>1</v>
      </c>
    </row>
    <row r="18" customFormat="false" ht="18" hidden="false" customHeight="true" outlineLevel="0" collapsed="false">
      <c r="B18" s="81" t="s">
        <v>59</v>
      </c>
      <c r="C18" s="82" t="n">
        <v>13.365</v>
      </c>
      <c r="D18" s="83" t="n">
        <v>1</v>
      </c>
      <c r="E18" s="83" t="s">
        <v>60</v>
      </c>
      <c r="F18" s="83" t="s">
        <v>60</v>
      </c>
      <c r="G18" s="83" t="s">
        <v>60</v>
      </c>
      <c r="H18" s="84" t="n">
        <v>13.365</v>
      </c>
      <c r="I18" s="85" t="n">
        <v>1</v>
      </c>
      <c r="J18" s="86" t="s">
        <v>61</v>
      </c>
      <c r="K18" s="87"/>
      <c r="L18" s="87"/>
      <c r="M18" s="87"/>
      <c r="N18" s="87"/>
      <c r="O18" s="88" t="n">
        <v>0.0246913580246914</v>
      </c>
      <c r="P18" s="89" t="n">
        <v>13.365</v>
      </c>
      <c r="Q18" s="90" t="n">
        <v>0</v>
      </c>
      <c r="R18" s="89" t="n">
        <v>13.365</v>
      </c>
      <c r="S18" s="91" t="s">
        <v>72</v>
      </c>
      <c r="T18" s="91" t="s">
        <v>79</v>
      </c>
      <c r="U18" s="91" t="s">
        <v>80</v>
      </c>
      <c r="V18" s="91" t="s">
        <v>81</v>
      </c>
      <c r="W18" s="92" t="s">
        <v>82</v>
      </c>
      <c r="X18" s="93" t="s">
        <v>83</v>
      </c>
      <c r="Y18" s="93" t="s">
        <v>84</v>
      </c>
      <c r="Z18" s="94" t="n">
        <v>7</v>
      </c>
      <c r="AA18" s="98" t="n">
        <v>55</v>
      </c>
      <c r="AB18" s="99" t="n">
        <v>1</v>
      </c>
    </row>
    <row r="19" customFormat="false" ht="18" hidden="false" customHeight="true" outlineLevel="0" collapsed="false">
      <c r="B19" s="81" t="s">
        <v>59</v>
      </c>
      <c r="C19" s="82" t="n">
        <v>13.3525</v>
      </c>
      <c r="D19" s="83" t="n">
        <v>1</v>
      </c>
      <c r="E19" s="83" t="s">
        <v>60</v>
      </c>
      <c r="F19" s="83" t="s">
        <v>60</v>
      </c>
      <c r="G19" s="83" t="s">
        <v>60</v>
      </c>
      <c r="H19" s="84" t="n">
        <v>13.3525</v>
      </c>
      <c r="I19" s="85" t="n">
        <v>1</v>
      </c>
      <c r="J19" s="86" t="s">
        <v>61</v>
      </c>
      <c r="K19" s="87"/>
      <c r="L19" s="87"/>
      <c r="M19" s="87"/>
      <c r="N19" s="87"/>
      <c r="O19" s="88" t="n">
        <v>0.037037037037037</v>
      </c>
      <c r="P19" s="89" t="n">
        <v>13.3525</v>
      </c>
      <c r="Q19" s="90" t="n">
        <v>0</v>
      </c>
      <c r="R19" s="89" t="n">
        <v>13.3525</v>
      </c>
      <c r="S19" s="100" t="s">
        <v>72</v>
      </c>
      <c r="T19" s="100" t="s">
        <v>85</v>
      </c>
      <c r="U19" s="100" t="s">
        <v>86</v>
      </c>
      <c r="V19" s="100" t="s">
        <v>87</v>
      </c>
      <c r="W19" s="92" t="s">
        <v>88</v>
      </c>
      <c r="X19" s="93" t="s">
        <v>89</v>
      </c>
      <c r="Y19" s="93" t="s">
        <v>90</v>
      </c>
      <c r="Z19" s="94" t="n">
        <v>8</v>
      </c>
      <c r="AA19" s="98" t="n">
        <v>8</v>
      </c>
      <c r="AB19" s="99" t="n">
        <v>1</v>
      </c>
    </row>
    <row r="20" customFormat="false" ht="18" hidden="false" customHeight="true" outlineLevel="0" collapsed="false">
      <c r="B20" s="81" t="s">
        <v>59</v>
      </c>
      <c r="C20" s="82" t="n">
        <v>13.12</v>
      </c>
      <c r="D20" s="83" t="n">
        <v>1</v>
      </c>
      <c r="E20" s="83" t="s">
        <v>60</v>
      </c>
      <c r="F20" s="83" t="s">
        <v>60</v>
      </c>
      <c r="G20" s="83" t="s">
        <v>60</v>
      </c>
      <c r="H20" s="84" t="n">
        <v>13.12</v>
      </c>
      <c r="I20" s="85" t="n">
        <v>1</v>
      </c>
      <c r="J20" s="86" t="s">
        <v>61</v>
      </c>
      <c r="K20" s="87"/>
      <c r="L20" s="87"/>
      <c r="M20" s="87"/>
      <c r="N20" s="87"/>
      <c r="O20" s="88" t="n">
        <v>0.0864197530864198</v>
      </c>
      <c r="P20" s="89" t="n">
        <v>13.12</v>
      </c>
      <c r="Q20" s="90" t="n">
        <v>0</v>
      </c>
      <c r="R20" s="89" t="n">
        <v>13.12</v>
      </c>
      <c r="S20" s="100" t="s">
        <v>72</v>
      </c>
      <c r="T20" s="100" t="s">
        <v>91</v>
      </c>
      <c r="U20" s="100" t="s">
        <v>92</v>
      </c>
      <c r="V20" s="100" t="s">
        <v>93</v>
      </c>
      <c r="W20" s="92" t="s">
        <v>94</v>
      </c>
      <c r="X20" s="93" t="s">
        <v>95</v>
      </c>
      <c r="Y20" s="93" t="s">
        <v>96</v>
      </c>
      <c r="Z20" s="94" t="n">
        <v>9</v>
      </c>
      <c r="AA20" s="98" t="n">
        <v>10</v>
      </c>
      <c r="AB20" s="99" t="n">
        <v>1</v>
      </c>
    </row>
    <row r="21" customFormat="false" ht="18" hidden="false" customHeight="true" outlineLevel="0" collapsed="false">
      <c r="B21" s="81" t="s">
        <v>59</v>
      </c>
      <c r="C21" s="82" t="n">
        <v>12.96</v>
      </c>
      <c r="D21" s="83" t="n">
        <v>1</v>
      </c>
      <c r="E21" s="83" t="s">
        <v>60</v>
      </c>
      <c r="F21" s="83" t="s">
        <v>60</v>
      </c>
      <c r="G21" s="83" t="s">
        <v>60</v>
      </c>
      <c r="H21" s="84" t="n">
        <v>12.96</v>
      </c>
      <c r="I21" s="85" t="n">
        <v>1</v>
      </c>
      <c r="J21" s="86" t="s">
        <v>61</v>
      </c>
      <c r="K21" s="87"/>
      <c r="L21" s="87"/>
      <c r="M21" s="87"/>
      <c r="N21" s="87"/>
      <c r="O21" s="88" t="n">
        <v>0.0327868852459016</v>
      </c>
      <c r="P21" s="89" t="n">
        <v>12.96</v>
      </c>
      <c r="Q21" s="90" t="n">
        <v>1</v>
      </c>
      <c r="R21" s="89" t="n">
        <v>13.5</v>
      </c>
      <c r="S21" s="91" t="s">
        <v>72</v>
      </c>
      <c r="T21" s="91" t="s">
        <v>97</v>
      </c>
      <c r="U21" s="91" t="s">
        <v>98</v>
      </c>
      <c r="V21" s="91" t="s">
        <v>99</v>
      </c>
      <c r="W21" s="92" t="s">
        <v>100</v>
      </c>
      <c r="X21" s="93" t="s">
        <v>101</v>
      </c>
      <c r="Y21" s="93" t="s">
        <v>102</v>
      </c>
      <c r="Z21" s="94" t="n">
        <v>10</v>
      </c>
      <c r="AA21" s="98" t="n">
        <v>15</v>
      </c>
      <c r="AB21" s="99" t="n">
        <v>1</v>
      </c>
    </row>
    <row r="22" customFormat="false" ht="18" hidden="false" customHeight="true" outlineLevel="0" collapsed="false">
      <c r="B22" s="81" t="s">
        <v>59</v>
      </c>
      <c r="C22" s="82" t="n">
        <v>12.5904</v>
      </c>
      <c r="D22" s="83" t="n">
        <v>1</v>
      </c>
      <c r="E22" s="83" t="s">
        <v>60</v>
      </c>
      <c r="F22" s="83" t="s">
        <v>60</v>
      </c>
      <c r="G22" s="83" t="s">
        <v>60</v>
      </c>
      <c r="H22" s="84" t="n">
        <v>12.5904</v>
      </c>
      <c r="I22" s="85" t="n">
        <v>1</v>
      </c>
      <c r="J22" s="86" t="s">
        <v>61</v>
      </c>
      <c r="K22" s="87"/>
      <c r="L22" s="87"/>
      <c r="M22" s="87"/>
      <c r="N22" s="87"/>
      <c r="O22" s="88" t="n">
        <v>0.0901639344262295</v>
      </c>
      <c r="P22" s="89" t="n">
        <v>12.5904</v>
      </c>
      <c r="Q22" s="90" t="n">
        <v>1</v>
      </c>
      <c r="R22" s="89" t="n">
        <v>13.115</v>
      </c>
      <c r="S22" s="100" t="s">
        <v>72</v>
      </c>
      <c r="T22" s="100" t="s">
        <v>103</v>
      </c>
      <c r="U22" s="100" t="s">
        <v>104</v>
      </c>
      <c r="V22" s="100" t="s">
        <v>105</v>
      </c>
      <c r="W22" s="92" t="s">
        <v>106</v>
      </c>
      <c r="X22" s="93" t="s">
        <v>107</v>
      </c>
      <c r="Y22" s="93" t="s">
        <v>108</v>
      </c>
      <c r="Z22" s="94" t="n">
        <v>11</v>
      </c>
      <c r="AA22" s="98" t="n">
        <v>12</v>
      </c>
      <c r="AB22" s="99" t="n">
        <v>1</v>
      </c>
    </row>
    <row r="23" customFormat="false" ht="18" hidden="false" customHeight="true" outlineLevel="0" collapsed="false">
      <c r="B23" s="81" t="s">
        <v>59</v>
      </c>
      <c r="C23" s="82" t="n">
        <v>12.4992</v>
      </c>
      <c r="D23" s="83" t="n">
        <v>1</v>
      </c>
      <c r="E23" s="83" t="s">
        <v>60</v>
      </c>
      <c r="F23" s="83" t="s">
        <v>60</v>
      </c>
      <c r="G23" s="83" t="s">
        <v>60</v>
      </c>
      <c r="H23" s="84" t="n">
        <v>12.4992</v>
      </c>
      <c r="I23" s="85" t="n">
        <v>1</v>
      </c>
      <c r="J23" s="86" t="s">
        <v>61</v>
      </c>
      <c r="K23" s="87"/>
      <c r="L23" s="87"/>
      <c r="M23" s="87"/>
      <c r="N23" s="87"/>
      <c r="O23" s="88" t="n">
        <v>0.0983606557377049</v>
      </c>
      <c r="P23" s="89" t="n">
        <v>12.4992</v>
      </c>
      <c r="Q23" s="90" t="n">
        <v>1</v>
      </c>
      <c r="R23" s="89" t="n">
        <v>13.02</v>
      </c>
      <c r="S23" s="91" t="s">
        <v>72</v>
      </c>
      <c r="T23" s="91" t="s">
        <v>109</v>
      </c>
      <c r="U23" s="91" t="s">
        <v>110</v>
      </c>
      <c r="V23" s="91" t="s">
        <v>111</v>
      </c>
      <c r="W23" s="92" t="s">
        <v>112</v>
      </c>
      <c r="X23" s="93" t="s">
        <v>113</v>
      </c>
      <c r="Y23" s="93" t="s">
        <v>114</v>
      </c>
      <c r="Z23" s="94" t="n">
        <v>12</v>
      </c>
      <c r="AA23" s="98" t="n">
        <v>45</v>
      </c>
      <c r="AB23" s="99" t="n">
        <v>1</v>
      </c>
    </row>
    <row r="24" customFormat="false" ht="18" hidden="false" customHeight="true" outlineLevel="0" collapsed="false">
      <c r="B24" s="81" t="s">
        <v>59</v>
      </c>
      <c r="C24" s="82" t="n">
        <v>11.374</v>
      </c>
      <c r="D24" s="83" t="n">
        <v>0.8</v>
      </c>
      <c r="E24" s="83" t="s">
        <v>60</v>
      </c>
      <c r="F24" s="83" t="s">
        <v>60</v>
      </c>
      <c r="G24" s="83" t="s">
        <v>115</v>
      </c>
      <c r="H24" s="84" t="n">
        <v>14.2175</v>
      </c>
      <c r="I24" s="85" t="n">
        <v>1</v>
      </c>
      <c r="J24" s="86" t="s">
        <v>61</v>
      </c>
      <c r="K24" s="87" t="n">
        <v>0</v>
      </c>
      <c r="L24" s="87" t="n">
        <v>0</v>
      </c>
      <c r="M24" s="87" t="n">
        <v>1</v>
      </c>
      <c r="N24" s="87" t="n">
        <v>1</v>
      </c>
      <c r="O24" s="88"/>
      <c r="P24" s="89" t="n">
        <v>14.2175</v>
      </c>
      <c r="Q24" s="90" t="n">
        <v>0</v>
      </c>
      <c r="R24" s="89" t="n">
        <v>14.2175</v>
      </c>
      <c r="S24" s="91" t="n">
        <v>18</v>
      </c>
      <c r="T24" s="91" t="n">
        <v>13.71</v>
      </c>
      <c r="U24" s="91" t="n">
        <v>13.05</v>
      </c>
      <c r="V24" s="91" t="n">
        <v>12.11</v>
      </c>
      <c r="W24" s="92" t="n">
        <v>32859</v>
      </c>
      <c r="X24" s="93" t="s">
        <v>116</v>
      </c>
      <c r="Y24" s="93" t="s">
        <v>117</v>
      </c>
      <c r="Z24" s="94" t="n">
        <v>13</v>
      </c>
      <c r="AA24" s="95" t="n">
        <v>37</v>
      </c>
      <c r="AB24" s="96" t="n">
        <v>1</v>
      </c>
    </row>
    <row r="25" customFormat="false" ht="18" hidden="false" customHeight="true" outlineLevel="0" collapsed="false">
      <c r="B25" s="81" t="s">
        <v>59</v>
      </c>
      <c r="C25" s="82" t="n">
        <v>11.348</v>
      </c>
      <c r="D25" s="83" t="n">
        <v>1</v>
      </c>
      <c r="E25" s="83" t="s">
        <v>60</v>
      </c>
      <c r="F25" s="83" t="s">
        <v>60</v>
      </c>
      <c r="G25" s="83" t="s">
        <v>60</v>
      </c>
      <c r="H25" s="84" t="n">
        <v>11.348</v>
      </c>
      <c r="I25" s="85" t="n">
        <v>0.8</v>
      </c>
      <c r="J25" s="86" t="s">
        <v>118</v>
      </c>
      <c r="K25" s="87" t="n">
        <v>0</v>
      </c>
      <c r="L25" s="87" t="n">
        <v>0</v>
      </c>
      <c r="M25" s="87" t="n">
        <v>0</v>
      </c>
      <c r="N25" s="87" t="n">
        <v>2</v>
      </c>
      <c r="O25" s="88"/>
      <c r="P25" s="89" t="n">
        <v>14.185</v>
      </c>
      <c r="Q25" s="90" t="n">
        <v>0</v>
      </c>
      <c r="R25" s="89" t="n">
        <v>14.185</v>
      </c>
      <c r="S25" s="91" t="n">
        <v>17</v>
      </c>
      <c r="T25" s="91" t="n">
        <v>13.16</v>
      </c>
      <c r="U25" s="91" t="n">
        <v>13.33</v>
      </c>
      <c r="V25" s="91" t="n">
        <v>13.25</v>
      </c>
      <c r="W25" s="92" t="n">
        <v>29066</v>
      </c>
      <c r="X25" s="93" t="s">
        <v>119</v>
      </c>
      <c r="Y25" s="93" t="s">
        <v>120</v>
      </c>
      <c r="Z25" s="94" t="n">
        <v>14</v>
      </c>
      <c r="AA25" s="95" t="n">
        <v>45</v>
      </c>
      <c r="AB25" s="96" t="n">
        <v>1</v>
      </c>
    </row>
    <row r="26" customFormat="false" ht="18" hidden="false" customHeight="true" outlineLevel="0" collapsed="false">
      <c r="B26" s="81" t="s">
        <v>59</v>
      </c>
      <c r="C26" s="82" t="n">
        <v>11.338</v>
      </c>
      <c r="D26" s="83" t="n">
        <v>1</v>
      </c>
      <c r="E26" s="83" t="s">
        <v>60</v>
      </c>
      <c r="F26" s="83" t="s">
        <v>60</v>
      </c>
      <c r="G26" s="83" t="s">
        <v>60</v>
      </c>
      <c r="H26" s="84" t="n">
        <v>11.338</v>
      </c>
      <c r="I26" s="85" t="n">
        <v>0.8</v>
      </c>
      <c r="J26" s="86" t="s">
        <v>118</v>
      </c>
      <c r="K26" s="87" t="n">
        <v>0</v>
      </c>
      <c r="L26" s="87" t="n">
        <v>0</v>
      </c>
      <c r="M26" s="87" t="n">
        <v>0</v>
      </c>
      <c r="N26" s="87"/>
      <c r="O26" s="88" t="n">
        <v>0.113207547169811</v>
      </c>
      <c r="P26" s="89" t="n">
        <v>14.1725</v>
      </c>
      <c r="Q26" s="90" t="n">
        <v>0</v>
      </c>
      <c r="R26" s="89" t="n">
        <v>14.1725</v>
      </c>
      <c r="S26" s="91" t="n">
        <v>16</v>
      </c>
      <c r="T26" s="91" t="n">
        <v>14.78</v>
      </c>
      <c r="U26" s="91" t="n">
        <v>13.6</v>
      </c>
      <c r="V26" s="91" t="n">
        <v>12.31</v>
      </c>
      <c r="W26" s="92" t="n">
        <v>31744</v>
      </c>
      <c r="X26" s="93" t="s">
        <v>121</v>
      </c>
      <c r="Y26" s="93" t="s">
        <v>122</v>
      </c>
      <c r="Z26" s="94" t="n">
        <v>15</v>
      </c>
      <c r="AA26" s="95" t="n">
        <v>17</v>
      </c>
      <c r="AB26" s="96" t="n">
        <v>1</v>
      </c>
    </row>
    <row r="27" customFormat="false" ht="18" hidden="false" customHeight="true" outlineLevel="0" collapsed="false">
      <c r="B27" s="81" t="s">
        <v>59</v>
      </c>
      <c r="C27" s="82" t="n">
        <v>10.69824</v>
      </c>
      <c r="D27" s="83" t="n">
        <v>0.8</v>
      </c>
      <c r="E27" s="83" t="s">
        <v>60</v>
      </c>
      <c r="F27" s="83" t="s">
        <v>60</v>
      </c>
      <c r="G27" s="83" t="s">
        <v>115</v>
      </c>
      <c r="H27" s="84" t="n">
        <v>13.3728</v>
      </c>
      <c r="I27" s="85" t="n">
        <v>1</v>
      </c>
      <c r="J27" s="86" t="s">
        <v>61</v>
      </c>
      <c r="K27" s="87" t="n">
        <v>0</v>
      </c>
      <c r="L27" s="87" t="n">
        <v>0</v>
      </c>
      <c r="M27" s="87" t="n">
        <v>1</v>
      </c>
      <c r="N27" s="87"/>
      <c r="O27" s="88" t="n">
        <v>0.0754716981132075</v>
      </c>
      <c r="P27" s="89" t="n">
        <v>13.3728</v>
      </c>
      <c r="Q27" s="90" t="n">
        <v>1</v>
      </c>
      <c r="R27" s="89" t="n">
        <v>13.93</v>
      </c>
      <c r="S27" s="91" t="n">
        <v>18</v>
      </c>
      <c r="T27" s="91" t="n">
        <v>12.07</v>
      </c>
      <c r="U27" s="91" t="n">
        <v>12.8</v>
      </c>
      <c r="V27" s="91" t="n">
        <v>12.85</v>
      </c>
      <c r="W27" s="92" t="n">
        <v>32563</v>
      </c>
      <c r="X27" s="93" t="s">
        <v>123</v>
      </c>
      <c r="Y27" s="93" t="s">
        <v>124</v>
      </c>
      <c r="Z27" s="94" t="n">
        <v>16</v>
      </c>
      <c r="AA27" s="95" t="n">
        <v>3</v>
      </c>
      <c r="AB27" s="96" t="n">
        <v>1</v>
      </c>
    </row>
    <row r="28" customFormat="false" ht="18" hidden="false" customHeight="true" outlineLevel="0" collapsed="false">
      <c r="B28" s="81" t="s">
        <v>59</v>
      </c>
      <c r="C28" s="82" t="n">
        <v>10.566</v>
      </c>
      <c r="D28" s="83" t="n">
        <v>0.8</v>
      </c>
      <c r="E28" s="83" t="s">
        <v>60</v>
      </c>
      <c r="F28" s="83" t="s">
        <v>60</v>
      </c>
      <c r="G28" s="83" t="s">
        <v>115</v>
      </c>
      <c r="H28" s="84" t="n">
        <v>13.2075</v>
      </c>
      <c r="I28" s="85" t="n">
        <v>1</v>
      </c>
      <c r="J28" s="86" t="s">
        <v>61</v>
      </c>
      <c r="K28" s="87"/>
      <c r="L28" s="87"/>
      <c r="M28" s="87" t="n">
        <v>1</v>
      </c>
      <c r="N28" s="87"/>
      <c r="O28" s="88" t="n">
        <v>0.0617283950617284</v>
      </c>
      <c r="P28" s="89" t="n">
        <v>13.2075</v>
      </c>
      <c r="Q28" s="90" t="n">
        <v>0</v>
      </c>
      <c r="R28" s="89" t="n">
        <v>13.2075</v>
      </c>
      <c r="S28" s="91" t="s">
        <v>72</v>
      </c>
      <c r="T28" s="91" t="s">
        <v>125</v>
      </c>
      <c r="U28" s="91" t="s">
        <v>126</v>
      </c>
      <c r="V28" s="91" t="s">
        <v>127</v>
      </c>
      <c r="W28" s="92" t="s">
        <v>128</v>
      </c>
      <c r="X28" s="93" t="s">
        <v>129</v>
      </c>
      <c r="Y28" s="93" t="s">
        <v>130</v>
      </c>
      <c r="Z28" s="94" t="n">
        <v>17</v>
      </c>
      <c r="AA28" s="98" t="n">
        <v>60</v>
      </c>
      <c r="AB28" s="99" t="n">
        <v>1</v>
      </c>
    </row>
    <row r="29" customFormat="false" ht="18" hidden="false" customHeight="true" outlineLevel="0" collapsed="false">
      <c r="B29" s="81" t="s">
        <v>59</v>
      </c>
      <c r="C29" s="82" t="n">
        <v>10.518</v>
      </c>
      <c r="D29" s="83" t="n">
        <v>0.8</v>
      </c>
      <c r="E29" s="83" t="s">
        <v>60</v>
      </c>
      <c r="F29" s="83" t="s">
        <v>60</v>
      </c>
      <c r="G29" s="83" t="s">
        <v>115</v>
      </c>
      <c r="H29" s="84" t="n">
        <v>13.1475</v>
      </c>
      <c r="I29" s="85" t="n">
        <v>1</v>
      </c>
      <c r="J29" s="86" t="s">
        <v>61</v>
      </c>
      <c r="K29" s="87"/>
      <c r="L29" s="87"/>
      <c r="M29" s="87" t="n">
        <v>1</v>
      </c>
      <c r="N29" s="87"/>
      <c r="O29" s="88" t="n">
        <v>0.0740740740740741</v>
      </c>
      <c r="P29" s="89" t="n">
        <v>13.1475</v>
      </c>
      <c r="Q29" s="90" t="n">
        <v>0</v>
      </c>
      <c r="R29" s="89" t="n">
        <v>13.1475</v>
      </c>
      <c r="S29" s="91" t="s">
        <v>72</v>
      </c>
      <c r="T29" s="91" t="s">
        <v>131</v>
      </c>
      <c r="U29" s="91" t="s">
        <v>98</v>
      </c>
      <c r="V29" s="91" t="s">
        <v>132</v>
      </c>
      <c r="W29" s="92" t="s">
        <v>133</v>
      </c>
      <c r="X29" s="93" t="s">
        <v>134</v>
      </c>
      <c r="Y29" s="93" t="s">
        <v>135</v>
      </c>
      <c r="Z29" s="94" t="n">
        <v>18</v>
      </c>
      <c r="AA29" s="98" t="n">
        <v>46</v>
      </c>
      <c r="AB29" s="99" t="n">
        <v>1</v>
      </c>
    </row>
    <row r="30" customFormat="false" ht="18" hidden="false" customHeight="true" outlineLevel="0" collapsed="false">
      <c r="B30" s="81" t="s">
        <v>59</v>
      </c>
      <c r="C30" s="82" t="n">
        <v>10.452</v>
      </c>
      <c r="D30" s="83" t="n">
        <v>1</v>
      </c>
      <c r="E30" s="83" t="s">
        <v>60</v>
      </c>
      <c r="F30" s="83" t="s">
        <v>60</v>
      </c>
      <c r="G30" s="83" t="s">
        <v>60</v>
      </c>
      <c r="H30" s="84" t="n">
        <v>10.452</v>
      </c>
      <c r="I30" s="85" t="n">
        <v>0.8</v>
      </c>
      <c r="J30" s="86" t="s">
        <v>118</v>
      </c>
      <c r="K30" s="87"/>
      <c r="L30" s="87"/>
      <c r="M30" s="87"/>
      <c r="N30" s="87"/>
      <c r="O30" s="88" t="n">
        <v>0.111111111111111</v>
      </c>
      <c r="P30" s="89" t="n">
        <v>13.065</v>
      </c>
      <c r="Q30" s="90" t="n">
        <v>0</v>
      </c>
      <c r="R30" s="89" t="n">
        <v>13.065</v>
      </c>
      <c r="S30" s="100" t="s">
        <v>72</v>
      </c>
      <c r="T30" s="100" t="s">
        <v>136</v>
      </c>
      <c r="U30" s="100" t="s">
        <v>137</v>
      </c>
      <c r="V30" s="100" t="s">
        <v>138</v>
      </c>
      <c r="W30" s="92" t="s">
        <v>139</v>
      </c>
      <c r="X30" s="93" t="s">
        <v>140</v>
      </c>
      <c r="Y30" s="93" t="s">
        <v>141</v>
      </c>
      <c r="Z30" s="94" t="n">
        <v>19</v>
      </c>
      <c r="AA30" s="98" t="n">
        <v>9</v>
      </c>
      <c r="AB30" s="99" t="n">
        <v>1</v>
      </c>
    </row>
    <row r="31" customFormat="false" ht="18" hidden="false" customHeight="true" outlineLevel="0" collapsed="false">
      <c r="B31" s="81" t="s">
        <v>59</v>
      </c>
      <c r="C31" s="82" t="n">
        <v>10.17024</v>
      </c>
      <c r="D31" s="83" t="n">
        <v>1</v>
      </c>
      <c r="E31" s="83" t="s">
        <v>60</v>
      </c>
      <c r="F31" s="83" t="s">
        <v>60</v>
      </c>
      <c r="G31" s="83" t="s">
        <v>60</v>
      </c>
      <c r="H31" s="84" t="n">
        <v>10.17024</v>
      </c>
      <c r="I31" s="85" t="n">
        <v>0.8</v>
      </c>
      <c r="J31" s="86" t="s">
        <v>118</v>
      </c>
      <c r="K31" s="87" t="n">
        <v>0</v>
      </c>
      <c r="L31" s="87" t="n">
        <v>0</v>
      </c>
      <c r="M31" s="87" t="n">
        <v>0</v>
      </c>
      <c r="N31" s="87"/>
      <c r="O31" s="88" t="n">
        <v>0.30188679245283</v>
      </c>
      <c r="P31" s="89" t="n">
        <v>12.7128</v>
      </c>
      <c r="Q31" s="90" t="n">
        <v>1</v>
      </c>
      <c r="R31" s="89" t="n">
        <v>13.2425</v>
      </c>
      <c r="S31" s="91" t="n">
        <v>17</v>
      </c>
      <c r="T31" s="91" t="n">
        <v>12.48</v>
      </c>
      <c r="U31" s="91" t="n">
        <v>11.13</v>
      </c>
      <c r="V31" s="91" t="n">
        <v>12.36</v>
      </c>
      <c r="W31" s="92" t="n">
        <v>27904</v>
      </c>
      <c r="X31" s="93" t="s">
        <v>142</v>
      </c>
      <c r="Y31" s="93" t="s">
        <v>143</v>
      </c>
      <c r="Z31" s="94" t="n">
        <v>20</v>
      </c>
      <c r="AA31" s="95" t="n">
        <v>19</v>
      </c>
      <c r="AB31" s="96" t="n">
        <v>1</v>
      </c>
    </row>
    <row r="32" customFormat="false" ht="18" hidden="false" customHeight="true" outlineLevel="0" collapsed="false">
      <c r="B32" s="81" t="s">
        <v>59</v>
      </c>
      <c r="C32" s="82" t="n">
        <v>10.17024</v>
      </c>
      <c r="D32" s="83" t="n">
        <v>0.8</v>
      </c>
      <c r="E32" s="83" t="s">
        <v>60</v>
      </c>
      <c r="F32" s="83" t="s">
        <v>60</v>
      </c>
      <c r="G32" s="83" t="s">
        <v>115</v>
      </c>
      <c r="H32" s="84" t="n">
        <v>12.7128</v>
      </c>
      <c r="I32" s="85" t="n">
        <v>1</v>
      </c>
      <c r="J32" s="86" t="s">
        <v>61</v>
      </c>
      <c r="K32" s="87"/>
      <c r="L32" s="87"/>
      <c r="M32" s="87" t="n">
        <v>1</v>
      </c>
      <c r="N32" s="87"/>
      <c r="O32" s="88" t="n">
        <v>0.0655737704918033</v>
      </c>
      <c r="P32" s="89" t="n">
        <v>12.7128</v>
      </c>
      <c r="Q32" s="90" t="n">
        <v>1</v>
      </c>
      <c r="R32" s="89" t="n">
        <v>13.2425</v>
      </c>
      <c r="S32" s="91" t="s">
        <v>72</v>
      </c>
      <c r="T32" s="91" t="s">
        <v>144</v>
      </c>
      <c r="U32" s="91" t="s">
        <v>145</v>
      </c>
      <c r="V32" s="91" t="s">
        <v>146</v>
      </c>
      <c r="W32" s="92" t="s">
        <v>147</v>
      </c>
      <c r="X32" s="93" t="s">
        <v>148</v>
      </c>
      <c r="Y32" s="93" t="s">
        <v>149</v>
      </c>
      <c r="Z32" s="94" t="n">
        <v>21</v>
      </c>
      <c r="AA32" s="98" t="n">
        <v>95</v>
      </c>
      <c r="AB32" s="99" t="n">
        <v>1</v>
      </c>
    </row>
    <row r="33" customFormat="false" ht="18" hidden="false" customHeight="true" outlineLevel="0" collapsed="false">
      <c r="B33" s="81" t="s">
        <v>59</v>
      </c>
      <c r="C33" s="82" t="n">
        <v>9.69504761904762</v>
      </c>
      <c r="D33" s="83" t="n">
        <v>0.8</v>
      </c>
      <c r="E33" s="83" t="s">
        <v>60</v>
      </c>
      <c r="F33" s="83" t="s">
        <v>60</v>
      </c>
      <c r="G33" s="83" t="s">
        <v>115</v>
      </c>
      <c r="H33" s="84" t="n">
        <v>12.1188095238095</v>
      </c>
      <c r="I33" s="85" t="n">
        <v>1</v>
      </c>
      <c r="J33" s="86" t="s">
        <v>61</v>
      </c>
      <c r="K33" s="87" t="n">
        <v>0</v>
      </c>
      <c r="L33" s="87" t="n">
        <v>0</v>
      </c>
      <c r="M33" s="87" t="n">
        <v>1</v>
      </c>
      <c r="N33" s="87"/>
      <c r="O33" s="101" t="n">
        <v>0.036231884057971</v>
      </c>
      <c r="P33" s="89" t="n">
        <v>12.1188095238095</v>
      </c>
      <c r="Q33" s="90" t="n">
        <v>2</v>
      </c>
      <c r="R33" s="89" t="n">
        <v>13.172619047619</v>
      </c>
      <c r="S33" s="102" t="n">
        <v>14</v>
      </c>
      <c r="T33" s="102" t="n">
        <v>11.2619047619048</v>
      </c>
      <c r="U33" s="102" t="n">
        <v>13.8333333333333</v>
      </c>
      <c r="V33" s="102" t="n">
        <v>13.5952380952381</v>
      </c>
      <c r="W33" s="103" t="s">
        <v>150</v>
      </c>
      <c r="X33" s="104" t="s">
        <v>151</v>
      </c>
      <c r="Y33" s="104" t="s">
        <v>152</v>
      </c>
      <c r="Z33" s="94" t="n">
        <v>22</v>
      </c>
      <c r="AA33" s="98" t="n">
        <v>14</v>
      </c>
      <c r="AB33" s="99" t="n">
        <v>1</v>
      </c>
    </row>
    <row r="34" customFormat="false" ht="18" hidden="false" customHeight="true" outlineLevel="0" collapsed="false">
      <c r="B34" s="81" t="s">
        <v>59</v>
      </c>
      <c r="C34" s="82" t="n">
        <v>9.60742857142857</v>
      </c>
      <c r="D34" s="83" t="n">
        <v>0.8</v>
      </c>
      <c r="E34" s="83" t="s">
        <v>60</v>
      </c>
      <c r="F34" s="83" t="s">
        <v>60</v>
      </c>
      <c r="G34" s="83" t="s">
        <v>115</v>
      </c>
      <c r="H34" s="84" t="n">
        <v>12.0092857142857</v>
      </c>
      <c r="I34" s="85" t="n">
        <v>1</v>
      </c>
      <c r="J34" s="86" t="s">
        <v>61</v>
      </c>
      <c r="K34" s="87" t="n">
        <v>0</v>
      </c>
      <c r="L34" s="87" t="n">
        <v>0</v>
      </c>
      <c r="M34" s="87" t="n">
        <v>1</v>
      </c>
      <c r="N34" s="87"/>
      <c r="O34" s="101" t="n">
        <v>0.0398550724637681</v>
      </c>
      <c r="P34" s="89" t="n">
        <v>12.0092857142857</v>
      </c>
      <c r="Q34" s="90" t="n">
        <v>2</v>
      </c>
      <c r="R34" s="89" t="n">
        <v>13.0535714285714</v>
      </c>
      <c r="S34" s="105" t="n">
        <v>14</v>
      </c>
      <c r="T34" s="105" t="n">
        <v>11.9285714285714</v>
      </c>
      <c r="U34" s="105" t="n">
        <v>12.952380952381</v>
      </c>
      <c r="V34" s="105" t="n">
        <v>13.3333333333333</v>
      </c>
      <c r="W34" s="103" t="s">
        <v>153</v>
      </c>
      <c r="X34" s="104" t="s">
        <v>154</v>
      </c>
      <c r="Y34" s="104" t="s">
        <v>155</v>
      </c>
      <c r="Z34" s="94" t="n">
        <v>23</v>
      </c>
      <c r="AA34" s="98" t="n">
        <v>69</v>
      </c>
      <c r="AB34" s="99" t="n">
        <v>1</v>
      </c>
    </row>
    <row r="35" customFormat="false" ht="18" hidden="false" customHeight="true" outlineLevel="0" collapsed="false">
      <c r="B35" s="81" t="s">
        <v>59</v>
      </c>
      <c r="C35" s="82" t="n">
        <v>9.506</v>
      </c>
      <c r="D35" s="83" t="n">
        <v>1</v>
      </c>
      <c r="E35" s="83" t="s">
        <v>60</v>
      </c>
      <c r="F35" s="83" t="s">
        <v>60</v>
      </c>
      <c r="G35" s="83" t="s">
        <v>60</v>
      </c>
      <c r="H35" s="84" t="n">
        <v>9.506</v>
      </c>
      <c r="I35" s="85" t="n">
        <v>0.7</v>
      </c>
      <c r="J35" s="86" t="s">
        <v>156</v>
      </c>
      <c r="K35" s="87" t="n">
        <v>0</v>
      </c>
      <c r="L35" s="87" t="n">
        <v>0</v>
      </c>
      <c r="M35" s="87" t="n">
        <v>0</v>
      </c>
      <c r="N35" s="87"/>
      <c r="O35" s="88" t="n">
        <v>0.4</v>
      </c>
      <c r="P35" s="89" t="n">
        <v>13.58</v>
      </c>
      <c r="Q35" s="90" t="n">
        <v>0</v>
      </c>
      <c r="R35" s="89" t="n">
        <v>13.58</v>
      </c>
      <c r="S35" s="91" t="n">
        <v>17</v>
      </c>
      <c r="T35" s="91" t="n">
        <v>11.71</v>
      </c>
      <c r="U35" s="91" t="n">
        <v>13.57</v>
      </c>
      <c r="V35" s="91" t="n">
        <v>12.04</v>
      </c>
      <c r="W35" s="92" t="n">
        <v>30789</v>
      </c>
      <c r="X35" s="93" t="s">
        <v>157</v>
      </c>
      <c r="Y35" s="93" t="s">
        <v>158</v>
      </c>
      <c r="Z35" s="94" t="n">
        <v>24</v>
      </c>
      <c r="AA35" s="95" t="n">
        <v>30</v>
      </c>
      <c r="AB35" s="96" t="n">
        <v>1</v>
      </c>
    </row>
    <row r="36" customFormat="false" ht="18" hidden="false" customHeight="true" outlineLevel="0" collapsed="false">
      <c r="B36" s="81" t="s">
        <v>59</v>
      </c>
      <c r="C36" s="82" t="n">
        <v>9.429</v>
      </c>
      <c r="D36" s="83" t="n">
        <v>1</v>
      </c>
      <c r="E36" s="83" t="s">
        <v>60</v>
      </c>
      <c r="F36" s="83" t="s">
        <v>60</v>
      </c>
      <c r="G36" s="83" t="s">
        <v>60</v>
      </c>
      <c r="H36" s="84" t="n">
        <v>9.429</v>
      </c>
      <c r="I36" s="85" t="n">
        <v>0.7</v>
      </c>
      <c r="J36" s="86" t="s">
        <v>156</v>
      </c>
      <c r="K36" s="87" t="n">
        <v>0</v>
      </c>
      <c r="L36" s="87" t="n">
        <v>0</v>
      </c>
      <c r="M36" s="87" t="n">
        <v>0</v>
      </c>
      <c r="N36" s="87" t="n">
        <v>3</v>
      </c>
      <c r="O36" s="88"/>
      <c r="P36" s="89" t="n">
        <v>13.47</v>
      </c>
      <c r="Q36" s="90" t="n">
        <v>0</v>
      </c>
      <c r="R36" s="89" t="n">
        <v>13.47</v>
      </c>
      <c r="S36" s="91" t="n">
        <v>18</v>
      </c>
      <c r="T36" s="91" t="n">
        <v>12.57</v>
      </c>
      <c r="U36" s="91" t="n">
        <v>12.74</v>
      </c>
      <c r="V36" s="91" t="n">
        <v>10.57</v>
      </c>
      <c r="W36" s="92" t="n">
        <v>32060</v>
      </c>
      <c r="X36" s="93" t="s">
        <v>159</v>
      </c>
      <c r="Y36" s="93" t="s">
        <v>160</v>
      </c>
      <c r="Z36" s="94" t="n">
        <v>25</v>
      </c>
      <c r="AA36" s="95" t="n">
        <v>41</v>
      </c>
      <c r="AB36" s="96" t="n">
        <v>1</v>
      </c>
    </row>
    <row r="37" customFormat="false" ht="18" hidden="false" customHeight="true" outlineLevel="0" collapsed="false">
      <c r="B37" s="81" t="s">
        <v>59</v>
      </c>
      <c r="C37" s="82" t="n">
        <v>9.3328</v>
      </c>
      <c r="D37" s="83" t="n">
        <v>0.8</v>
      </c>
      <c r="E37" s="83" t="s">
        <v>60</v>
      </c>
      <c r="F37" s="83" t="s">
        <v>60</v>
      </c>
      <c r="G37" s="83" t="s">
        <v>115</v>
      </c>
      <c r="H37" s="84" t="n">
        <v>11.666</v>
      </c>
      <c r="I37" s="85" t="n">
        <v>0.8</v>
      </c>
      <c r="J37" s="86" t="s">
        <v>118</v>
      </c>
      <c r="K37" s="87" t="n">
        <v>0</v>
      </c>
      <c r="L37" s="87" t="n">
        <v>0</v>
      </c>
      <c r="M37" s="87" t="n">
        <v>1</v>
      </c>
      <c r="N37" s="87" t="n">
        <v>2</v>
      </c>
      <c r="O37" s="88"/>
      <c r="P37" s="89" t="n">
        <v>14.5825</v>
      </c>
      <c r="Q37" s="90" t="n">
        <v>0</v>
      </c>
      <c r="R37" s="89" t="n">
        <v>14.5825</v>
      </c>
      <c r="S37" s="91" t="n">
        <v>17</v>
      </c>
      <c r="T37" s="91" t="n">
        <v>13.07</v>
      </c>
      <c r="U37" s="91" t="n">
        <v>14.63</v>
      </c>
      <c r="V37" s="91" t="n">
        <v>13.63</v>
      </c>
      <c r="W37" s="92" t="n">
        <v>32883</v>
      </c>
      <c r="X37" s="93" t="s">
        <v>64</v>
      </c>
      <c r="Y37" s="93" t="s">
        <v>161</v>
      </c>
      <c r="Z37" s="94" t="n">
        <v>26</v>
      </c>
      <c r="AA37" s="95" t="n">
        <v>53</v>
      </c>
      <c r="AB37" s="96" t="n">
        <v>1</v>
      </c>
    </row>
    <row r="38" customFormat="false" ht="18" hidden="false" customHeight="true" outlineLevel="0" collapsed="false">
      <c r="B38" s="81" t="s">
        <v>59</v>
      </c>
      <c r="C38" s="82" t="n">
        <v>9.2464</v>
      </c>
      <c r="D38" s="83" t="n">
        <v>0.8</v>
      </c>
      <c r="E38" s="83" t="s">
        <v>60</v>
      </c>
      <c r="F38" s="83" t="s">
        <v>60</v>
      </c>
      <c r="G38" s="83" t="s">
        <v>115</v>
      </c>
      <c r="H38" s="84" t="n">
        <v>11.558</v>
      </c>
      <c r="I38" s="85" t="n">
        <v>0.8</v>
      </c>
      <c r="J38" s="86" t="s">
        <v>118</v>
      </c>
      <c r="K38" s="87" t="n">
        <v>0</v>
      </c>
      <c r="L38" s="87" t="n">
        <v>0</v>
      </c>
      <c r="M38" s="87" t="n">
        <v>1</v>
      </c>
      <c r="N38" s="87"/>
      <c r="O38" s="88" t="n">
        <v>0.270588235294118</v>
      </c>
      <c r="P38" s="89" t="n">
        <v>14.4475</v>
      </c>
      <c r="Q38" s="90" t="n">
        <v>0</v>
      </c>
      <c r="R38" s="89" t="n">
        <v>14.4475</v>
      </c>
      <c r="S38" s="91" t="n">
        <v>16</v>
      </c>
      <c r="T38" s="91" t="n">
        <v>15.07</v>
      </c>
      <c r="U38" s="91" t="n">
        <v>14.17</v>
      </c>
      <c r="V38" s="91" t="n">
        <v>12.55</v>
      </c>
      <c r="W38" s="92" t="n">
        <v>30365</v>
      </c>
      <c r="X38" s="93" t="s">
        <v>162</v>
      </c>
      <c r="Y38" s="93" t="s">
        <v>163</v>
      </c>
      <c r="Z38" s="94" t="n">
        <v>27</v>
      </c>
      <c r="AA38" s="95" t="n">
        <v>8</v>
      </c>
      <c r="AB38" s="96" t="n">
        <v>1</v>
      </c>
    </row>
    <row r="39" customFormat="false" ht="18" hidden="false" customHeight="true" outlineLevel="0" collapsed="false">
      <c r="B39" s="81" t="s">
        <v>59</v>
      </c>
      <c r="C39" s="82" t="n">
        <v>9.1856</v>
      </c>
      <c r="D39" s="83" t="n">
        <v>0.8</v>
      </c>
      <c r="E39" s="83" t="s">
        <v>60</v>
      </c>
      <c r="F39" s="83" t="s">
        <v>60</v>
      </c>
      <c r="G39" s="83" t="s">
        <v>115</v>
      </c>
      <c r="H39" s="84" t="n">
        <v>11.482</v>
      </c>
      <c r="I39" s="85" t="n">
        <v>0.8</v>
      </c>
      <c r="J39" s="86" t="s">
        <v>118</v>
      </c>
      <c r="K39" s="87" t="n">
        <v>0</v>
      </c>
      <c r="L39" s="87" t="n">
        <v>0</v>
      </c>
      <c r="M39" s="87" t="n">
        <v>1</v>
      </c>
      <c r="N39" s="87"/>
      <c r="O39" s="88" t="n">
        <v>0.305882352941177</v>
      </c>
      <c r="P39" s="89" t="n">
        <v>14.3525</v>
      </c>
      <c r="Q39" s="90" t="n">
        <v>0</v>
      </c>
      <c r="R39" s="89" t="n">
        <v>14.3525</v>
      </c>
      <c r="S39" s="91" t="n">
        <v>16</v>
      </c>
      <c r="T39" s="91" t="n">
        <v>14.2</v>
      </c>
      <c r="U39" s="91" t="n">
        <v>13.98</v>
      </c>
      <c r="V39" s="91" t="n">
        <v>13.23</v>
      </c>
      <c r="W39" s="92" t="n">
        <v>31479</v>
      </c>
      <c r="X39" s="93" t="s">
        <v>164</v>
      </c>
      <c r="Y39" s="93" t="s">
        <v>165</v>
      </c>
      <c r="Z39" s="94" t="n">
        <v>28</v>
      </c>
      <c r="AA39" s="95" t="n">
        <v>26</v>
      </c>
      <c r="AB39" s="96" t="n">
        <v>1</v>
      </c>
    </row>
    <row r="40" customFormat="false" ht="18" hidden="false" customHeight="true" outlineLevel="0" collapsed="false">
      <c r="B40" s="81" t="s">
        <v>59</v>
      </c>
      <c r="C40" s="82" t="n">
        <v>9.0096</v>
      </c>
      <c r="D40" s="83" t="n">
        <v>0.8</v>
      </c>
      <c r="E40" s="83" t="s">
        <v>60</v>
      </c>
      <c r="F40" s="83" t="s">
        <v>60</v>
      </c>
      <c r="G40" s="83" t="s">
        <v>115</v>
      </c>
      <c r="H40" s="84" t="n">
        <v>11.262</v>
      </c>
      <c r="I40" s="85" t="n">
        <v>0.8</v>
      </c>
      <c r="J40" s="86" t="s">
        <v>118</v>
      </c>
      <c r="K40" s="87" t="n">
        <v>0</v>
      </c>
      <c r="L40" s="87" t="n">
        <v>0</v>
      </c>
      <c r="M40" s="87" t="n">
        <v>1</v>
      </c>
      <c r="N40" s="87" t="n">
        <v>2</v>
      </c>
      <c r="O40" s="88"/>
      <c r="P40" s="89" t="n">
        <v>14.0775</v>
      </c>
      <c r="Q40" s="90" t="n">
        <v>0</v>
      </c>
      <c r="R40" s="89" t="n">
        <v>14.0775</v>
      </c>
      <c r="S40" s="91" t="n">
        <v>18</v>
      </c>
      <c r="T40" s="91" t="n">
        <v>13.29</v>
      </c>
      <c r="U40" s="91" t="n">
        <v>12.9</v>
      </c>
      <c r="V40" s="91" t="n">
        <v>12.12</v>
      </c>
      <c r="W40" s="92" t="n">
        <v>32220</v>
      </c>
      <c r="X40" s="93" t="s">
        <v>166</v>
      </c>
      <c r="Y40" s="93" t="s">
        <v>167</v>
      </c>
      <c r="Z40" s="94" t="n">
        <v>29</v>
      </c>
      <c r="AA40" s="95" t="n">
        <v>42</v>
      </c>
      <c r="AB40" s="96" t="n">
        <v>1</v>
      </c>
    </row>
    <row r="41" customFormat="false" ht="18" hidden="false" customHeight="true" outlineLevel="0" collapsed="false">
      <c r="B41" s="81" t="s">
        <v>59</v>
      </c>
      <c r="C41" s="82" t="n">
        <v>8.8352</v>
      </c>
      <c r="D41" s="83" t="n">
        <v>0.8</v>
      </c>
      <c r="E41" s="83" t="s">
        <v>60</v>
      </c>
      <c r="F41" s="83" t="s">
        <v>60</v>
      </c>
      <c r="G41" s="83" t="s">
        <v>115</v>
      </c>
      <c r="H41" s="84" t="n">
        <v>11.044</v>
      </c>
      <c r="I41" s="85" t="n">
        <v>0.8</v>
      </c>
      <c r="J41" s="86" t="s">
        <v>118</v>
      </c>
      <c r="K41" s="87" t="n">
        <v>0</v>
      </c>
      <c r="L41" s="87" t="n">
        <v>0</v>
      </c>
      <c r="M41" s="87" t="n">
        <v>1</v>
      </c>
      <c r="N41" s="87" t="n">
        <v>2</v>
      </c>
      <c r="O41" s="88"/>
      <c r="P41" s="89" t="n">
        <v>13.805</v>
      </c>
      <c r="Q41" s="90" t="n">
        <v>0</v>
      </c>
      <c r="R41" s="89" t="n">
        <v>13.805</v>
      </c>
      <c r="S41" s="91" t="n">
        <v>17</v>
      </c>
      <c r="T41" s="91" t="n">
        <v>12.98</v>
      </c>
      <c r="U41" s="91" t="n">
        <v>13.69</v>
      </c>
      <c r="V41" s="91" t="n">
        <v>11.55</v>
      </c>
      <c r="W41" s="92" t="n">
        <v>32337</v>
      </c>
      <c r="X41" s="93" t="s">
        <v>168</v>
      </c>
      <c r="Y41" s="93" t="s">
        <v>169</v>
      </c>
      <c r="Z41" s="94" t="n">
        <v>30</v>
      </c>
      <c r="AA41" s="95" t="n">
        <v>43</v>
      </c>
      <c r="AB41" s="96" t="n">
        <v>1</v>
      </c>
    </row>
    <row r="42" customFormat="false" ht="18" hidden="false" customHeight="true" outlineLevel="0" collapsed="false">
      <c r="B42" s="81" t="s">
        <v>170</v>
      </c>
      <c r="C42" s="82" t="n">
        <v>8.7424</v>
      </c>
      <c r="D42" s="83" t="n">
        <v>0.8</v>
      </c>
      <c r="E42" s="83" t="s">
        <v>60</v>
      </c>
      <c r="F42" s="83" t="s">
        <v>60</v>
      </c>
      <c r="G42" s="83" t="s">
        <v>115</v>
      </c>
      <c r="H42" s="84" t="n">
        <v>10.928</v>
      </c>
      <c r="I42" s="85" t="n">
        <v>0.8</v>
      </c>
      <c r="J42" s="86" t="s">
        <v>118</v>
      </c>
      <c r="K42" s="87" t="n">
        <v>0</v>
      </c>
      <c r="L42" s="87" t="n">
        <v>0</v>
      </c>
      <c r="M42" s="87" t="n">
        <v>1</v>
      </c>
      <c r="N42" s="87" t="n">
        <v>2</v>
      </c>
      <c r="O42" s="88"/>
      <c r="P42" s="89" t="n">
        <v>13.66</v>
      </c>
      <c r="Q42" s="90" t="n">
        <v>0</v>
      </c>
      <c r="R42" s="89" t="n">
        <v>13.66</v>
      </c>
      <c r="S42" s="91" t="n">
        <v>18</v>
      </c>
      <c r="T42" s="91" t="n">
        <v>11.02</v>
      </c>
      <c r="U42" s="91" t="n">
        <v>14</v>
      </c>
      <c r="V42" s="91" t="n">
        <v>11.62</v>
      </c>
      <c r="W42" s="92" t="n">
        <v>32230</v>
      </c>
      <c r="X42" s="93" t="s">
        <v>171</v>
      </c>
      <c r="Y42" s="93" t="s">
        <v>172</v>
      </c>
      <c r="Z42" s="106" t="n">
        <v>31</v>
      </c>
      <c r="AA42" s="95" t="n">
        <v>18</v>
      </c>
      <c r="AB42" s="96" t="n">
        <v>1</v>
      </c>
    </row>
    <row r="43" customFormat="false" ht="18" hidden="false" customHeight="true" outlineLevel="0" collapsed="false">
      <c r="B43" s="81" t="s">
        <v>170</v>
      </c>
      <c r="C43" s="82" t="n">
        <v>8.72725</v>
      </c>
      <c r="D43" s="83" t="n">
        <v>1</v>
      </c>
      <c r="E43" s="83" t="s">
        <v>60</v>
      </c>
      <c r="F43" s="83" t="s">
        <v>60</v>
      </c>
      <c r="G43" s="83" t="s">
        <v>60</v>
      </c>
      <c r="H43" s="84" t="n">
        <v>8.72725</v>
      </c>
      <c r="I43" s="85" t="n">
        <v>0.7</v>
      </c>
      <c r="J43" s="86" t="s">
        <v>156</v>
      </c>
      <c r="K43" s="87"/>
      <c r="L43" s="87"/>
      <c r="M43" s="87"/>
      <c r="N43" s="87"/>
      <c r="O43" s="88" t="n">
        <v>0.382716049382716</v>
      </c>
      <c r="P43" s="89" t="n">
        <v>12.4675</v>
      </c>
      <c r="Q43" s="90" t="n">
        <v>0</v>
      </c>
      <c r="R43" s="89" t="n">
        <v>12.4675</v>
      </c>
      <c r="S43" s="91" t="s">
        <v>72</v>
      </c>
      <c r="T43" s="91" t="s">
        <v>173</v>
      </c>
      <c r="U43" s="91" t="s">
        <v>174</v>
      </c>
      <c r="V43" s="91" t="s">
        <v>175</v>
      </c>
      <c r="W43" s="92" t="s">
        <v>176</v>
      </c>
      <c r="X43" s="93" t="s">
        <v>177</v>
      </c>
      <c r="Y43" s="93" t="s">
        <v>69</v>
      </c>
      <c r="Z43" s="106" t="n">
        <v>32</v>
      </c>
      <c r="AA43" s="98" t="n">
        <v>82</v>
      </c>
      <c r="AB43" s="99" t="n">
        <v>1</v>
      </c>
    </row>
    <row r="44" customFormat="false" ht="18" hidden="false" customHeight="true" outlineLevel="0" collapsed="false">
      <c r="B44" s="81" t="s">
        <v>170</v>
      </c>
      <c r="C44" s="82" t="n">
        <v>8.695296</v>
      </c>
      <c r="D44" s="83" t="n">
        <v>0.8</v>
      </c>
      <c r="E44" s="83" t="s">
        <v>60</v>
      </c>
      <c r="F44" s="83" t="s">
        <v>60</v>
      </c>
      <c r="G44" s="83" t="s">
        <v>115</v>
      </c>
      <c r="H44" s="84" t="n">
        <v>10.86912</v>
      </c>
      <c r="I44" s="85" t="n">
        <v>0.8</v>
      </c>
      <c r="J44" s="86" t="s">
        <v>118</v>
      </c>
      <c r="K44" s="87" t="n">
        <v>0</v>
      </c>
      <c r="L44" s="87" t="n">
        <v>0</v>
      </c>
      <c r="M44" s="87" t="n">
        <v>1</v>
      </c>
      <c r="N44" s="87"/>
      <c r="O44" s="88" t="n">
        <v>0.115789473684211</v>
      </c>
      <c r="P44" s="89" t="n">
        <v>13.5864</v>
      </c>
      <c r="Q44" s="90" t="n">
        <v>1</v>
      </c>
      <c r="R44" s="89" t="n">
        <v>14.1525</v>
      </c>
      <c r="S44" s="91" t="n">
        <v>16</v>
      </c>
      <c r="T44" s="91" t="n">
        <v>12.83</v>
      </c>
      <c r="U44" s="91" t="n">
        <v>14.13</v>
      </c>
      <c r="V44" s="91" t="n">
        <v>13.65</v>
      </c>
      <c r="W44" s="92" t="n">
        <v>32174</v>
      </c>
      <c r="X44" s="93" t="s">
        <v>178</v>
      </c>
      <c r="Y44" s="93" t="s">
        <v>179</v>
      </c>
      <c r="Z44" s="106" t="n">
        <v>33</v>
      </c>
      <c r="AA44" s="95" t="n">
        <v>29</v>
      </c>
      <c r="AB44" s="96" t="n">
        <v>1</v>
      </c>
    </row>
    <row r="45" customFormat="false" ht="18" hidden="false" customHeight="true" outlineLevel="0" collapsed="false">
      <c r="B45" s="81" t="s">
        <v>170</v>
      </c>
      <c r="C45" s="82" t="n">
        <v>8.56</v>
      </c>
      <c r="D45" s="83" t="n">
        <v>0.8</v>
      </c>
      <c r="E45" s="83" t="s">
        <v>60</v>
      </c>
      <c r="F45" s="83" t="s">
        <v>60</v>
      </c>
      <c r="G45" s="83" t="s">
        <v>115</v>
      </c>
      <c r="H45" s="84" t="n">
        <v>10.7</v>
      </c>
      <c r="I45" s="85" t="n">
        <v>0.8</v>
      </c>
      <c r="J45" s="86" t="s">
        <v>118</v>
      </c>
      <c r="K45" s="87" t="n">
        <v>0</v>
      </c>
      <c r="L45" s="87" t="n">
        <v>0</v>
      </c>
      <c r="M45" s="87" t="n">
        <v>1</v>
      </c>
      <c r="N45" s="87"/>
      <c r="O45" s="88" t="n">
        <v>0.264150943396226</v>
      </c>
      <c r="P45" s="89" t="n">
        <v>13.375</v>
      </c>
      <c r="Q45" s="90" t="n">
        <v>0</v>
      </c>
      <c r="R45" s="89" t="n">
        <v>13.375</v>
      </c>
      <c r="S45" s="91" t="n">
        <v>18</v>
      </c>
      <c r="T45" s="91" t="n">
        <v>11.67</v>
      </c>
      <c r="U45" s="91" t="n">
        <v>12.13</v>
      </c>
      <c r="V45" s="91" t="n">
        <v>11.7</v>
      </c>
      <c r="W45" s="92" t="n">
        <v>32661</v>
      </c>
      <c r="X45" s="93" t="s">
        <v>180</v>
      </c>
      <c r="Y45" s="93" t="s">
        <v>181</v>
      </c>
      <c r="Z45" s="106" t="n">
        <v>34</v>
      </c>
      <c r="AA45" s="95" t="n">
        <v>5</v>
      </c>
      <c r="AB45" s="96" t="n">
        <v>1</v>
      </c>
    </row>
    <row r="46" customFormat="false" ht="18" hidden="false" customHeight="true" outlineLevel="0" collapsed="false">
      <c r="B46" s="81" t="s">
        <v>170</v>
      </c>
      <c r="C46" s="82" t="n">
        <v>8.264</v>
      </c>
      <c r="D46" s="83" t="n">
        <v>0.8</v>
      </c>
      <c r="E46" s="83" t="s">
        <v>60</v>
      </c>
      <c r="F46" s="83" t="s">
        <v>60</v>
      </c>
      <c r="G46" s="83" t="s">
        <v>115</v>
      </c>
      <c r="H46" s="84" t="n">
        <v>10.33</v>
      </c>
      <c r="I46" s="85" t="n">
        <v>0.8</v>
      </c>
      <c r="J46" s="86" t="s">
        <v>118</v>
      </c>
      <c r="K46" s="87"/>
      <c r="L46" s="87"/>
      <c r="M46" s="87" t="n">
        <v>1</v>
      </c>
      <c r="N46" s="87"/>
      <c r="O46" s="88" t="n">
        <v>0.160493827160494</v>
      </c>
      <c r="P46" s="89" t="n">
        <v>12.9125</v>
      </c>
      <c r="Q46" s="90" t="n">
        <v>0</v>
      </c>
      <c r="R46" s="89" t="n">
        <v>12.9125</v>
      </c>
      <c r="S46" s="91" t="s">
        <v>72</v>
      </c>
      <c r="T46" s="91" t="s">
        <v>182</v>
      </c>
      <c r="U46" s="91" t="s">
        <v>183</v>
      </c>
      <c r="V46" s="91" t="s">
        <v>184</v>
      </c>
      <c r="W46" s="92" t="s">
        <v>185</v>
      </c>
      <c r="X46" s="93" t="s">
        <v>186</v>
      </c>
      <c r="Y46" s="93" t="s">
        <v>187</v>
      </c>
      <c r="Z46" s="106" t="n">
        <v>35</v>
      </c>
      <c r="AA46" s="98" t="n">
        <v>38</v>
      </c>
      <c r="AB46" s="99" t="n">
        <v>1</v>
      </c>
    </row>
    <row r="47" customFormat="false" ht="18" hidden="false" customHeight="true" outlineLevel="0" collapsed="false">
      <c r="B47" s="81" t="s">
        <v>170</v>
      </c>
      <c r="C47" s="82" t="n">
        <v>8.232</v>
      </c>
      <c r="D47" s="83" t="n">
        <v>0.8</v>
      </c>
      <c r="E47" s="83" t="s">
        <v>60</v>
      </c>
      <c r="F47" s="83" t="s">
        <v>60</v>
      </c>
      <c r="G47" s="83" t="s">
        <v>115</v>
      </c>
      <c r="H47" s="84" t="n">
        <v>10.29</v>
      </c>
      <c r="I47" s="85" t="n">
        <v>0.8</v>
      </c>
      <c r="J47" s="86" t="s">
        <v>118</v>
      </c>
      <c r="K47" s="87"/>
      <c r="L47" s="87"/>
      <c r="M47" s="87" t="n">
        <v>1</v>
      </c>
      <c r="N47" s="87"/>
      <c r="O47" s="88" t="n">
        <v>0.185185185185185</v>
      </c>
      <c r="P47" s="89" t="n">
        <v>12.8625</v>
      </c>
      <c r="Q47" s="90" t="n">
        <v>0</v>
      </c>
      <c r="R47" s="89" t="n">
        <v>12.8625</v>
      </c>
      <c r="S47" s="100" t="s">
        <v>72</v>
      </c>
      <c r="T47" s="100" t="s">
        <v>188</v>
      </c>
      <c r="U47" s="100" t="s">
        <v>189</v>
      </c>
      <c r="V47" s="100" t="s">
        <v>190</v>
      </c>
      <c r="W47" s="92" t="s">
        <v>191</v>
      </c>
      <c r="X47" s="93" t="s">
        <v>192</v>
      </c>
      <c r="Y47" s="93" t="s">
        <v>193</v>
      </c>
      <c r="Z47" s="106" t="n">
        <v>36</v>
      </c>
      <c r="AA47" s="98" t="n">
        <v>13</v>
      </c>
      <c r="AB47" s="99" t="n">
        <v>1</v>
      </c>
    </row>
    <row r="48" customFormat="false" ht="18" hidden="false" customHeight="true" outlineLevel="0" collapsed="false">
      <c r="B48" s="81" t="s">
        <v>170</v>
      </c>
      <c r="C48" s="82" t="n">
        <v>8.1952</v>
      </c>
      <c r="D48" s="83" t="n">
        <v>0.8</v>
      </c>
      <c r="E48" s="83" t="s">
        <v>60</v>
      </c>
      <c r="F48" s="83" t="s">
        <v>60</v>
      </c>
      <c r="G48" s="83" t="s">
        <v>115</v>
      </c>
      <c r="H48" s="84" t="n">
        <v>10.244</v>
      </c>
      <c r="I48" s="85" t="n">
        <v>0.8</v>
      </c>
      <c r="J48" s="86" t="s">
        <v>118</v>
      </c>
      <c r="K48" s="87"/>
      <c r="L48" s="87"/>
      <c r="M48" s="87" t="n">
        <v>1</v>
      </c>
      <c r="N48" s="87"/>
      <c r="O48" s="88" t="n">
        <v>0.197530864197531</v>
      </c>
      <c r="P48" s="89" t="n">
        <v>12.805</v>
      </c>
      <c r="Q48" s="90" t="n">
        <v>0</v>
      </c>
      <c r="R48" s="89" t="n">
        <v>12.805</v>
      </c>
      <c r="S48" s="91" t="s">
        <v>72</v>
      </c>
      <c r="T48" s="91" t="s">
        <v>144</v>
      </c>
      <c r="U48" s="91" t="s">
        <v>73</v>
      </c>
      <c r="V48" s="91" t="s">
        <v>182</v>
      </c>
      <c r="W48" s="92" t="s">
        <v>194</v>
      </c>
      <c r="X48" s="93" t="s">
        <v>195</v>
      </c>
      <c r="Y48" s="93" t="s">
        <v>196</v>
      </c>
      <c r="Z48" s="106" t="n">
        <v>37</v>
      </c>
      <c r="AA48" s="98" t="n">
        <v>86</v>
      </c>
      <c r="AB48" s="99" t="n">
        <v>1</v>
      </c>
    </row>
    <row r="49" customFormat="false" ht="18" hidden="false" customHeight="true" outlineLevel="0" collapsed="false">
      <c r="B49" s="81" t="s">
        <v>170</v>
      </c>
      <c r="C49" s="82" t="n">
        <v>8.1904</v>
      </c>
      <c r="D49" s="83" t="n">
        <v>0.8</v>
      </c>
      <c r="E49" s="83" t="s">
        <v>60</v>
      </c>
      <c r="F49" s="83" t="s">
        <v>60</v>
      </c>
      <c r="G49" s="83" t="s">
        <v>115</v>
      </c>
      <c r="H49" s="84" t="n">
        <v>10.238</v>
      </c>
      <c r="I49" s="85" t="n">
        <v>0.8</v>
      </c>
      <c r="J49" s="86" t="s">
        <v>118</v>
      </c>
      <c r="K49" s="87"/>
      <c r="L49" s="87"/>
      <c r="M49" s="87" t="n">
        <v>1</v>
      </c>
      <c r="N49" s="87"/>
      <c r="O49" s="88" t="n">
        <v>0.209876543209877</v>
      </c>
      <c r="P49" s="89" t="n">
        <v>12.7975</v>
      </c>
      <c r="Q49" s="90" t="n">
        <v>0</v>
      </c>
      <c r="R49" s="89" t="n">
        <v>12.7975</v>
      </c>
      <c r="S49" s="91" t="s">
        <v>72</v>
      </c>
      <c r="T49" s="91" t="s">
        <v>197</v>
      </c>
      <c r="U49" s="91" t="s">
        <v>105</v>
      </c>
      <c r="V49" s="91" t="s">
        <v>198</v>
      </c>
      <c r="W49" s="92" t="s">
        <v>199</v>
      </c>
      <c r="X49" s="93" t="s">
        <v>200</v>
      </c>
      <c r="Y49" s="93" t="s">
        <v>201</v>
      </c>
      <c r="Z49" s="106" t="n">
        <v>38</v>
      </c>
      <c r="AA49" s="98" t="n">
        <v>59</v>
      </c>
      <c r="AB49" s="99" t="n">
        <v>1</v>
      </c>
    </row>
    <row r="50" customFormat="false" ht="18" hidden="false" customHeight="true" outlineLevel="0" collapsed="false">
      <c r="B50" s="81" t="s">
        <v>170</v>
      </c>
      <c r="C50" s="82" t="n">
        <v>8.128</v>
      </c>
      <c r="D50" s="83" t="n">
        <v>0.8</v>
      </c>
      <c r="E50" s="83" t="s">
        <v>60</v>
      </c>
      <c r="F50" s="83" t="s">
        <v>60</v>
      </c>
      <c r="G50" s="83" t="s">
        <v>115</v>
      </c>
      <c r="H50" s="84" t="n">
        <v>10.16</v>
      </c>
      <c r="I50" s="85" t="n">
        <v>0.8</v>
      </c>
      <c r="J50" s="86" t="s">
        <v>118</v>
      </c>
      <c r="K50" s="87"/>
      <c r="L50" s="87"/>
      <c r="M50" s="87" t="n">
        <v>1</v>
      </c>
      <c r="N50" s="87"/>
      <c r="O50" s="88" t="n">
        <v>0.259259259259259</v>
      </c>
      <c r="P50" s="89" t="n">
        <v>12.7</v>
      </c>
      <c r="Q50" s="90" t="n">
        <v>0</v>
      </c>
      <c r="R50" s="89" t="n">
        <v>12.7</v>
      </c>
      <c r="S50" s="91" t="s">
        <v>72</v>
      </c>
      <c r="T50" s="91" t="s">
        <v>202</v>
      </c>
      <c r="U50" s="91" t="s">
        <v>203</v>
      </c>
      <c r="V50" s="91" t="s">
        <v>204</v>
      </c>
      <c r="W50" s="92" t="s">
        <v>205</v>
      </c>
      <c r="X50" s="93" t="s">
        <v>206</v>
      </c>
      <c r="Y50" s="93" t="s">
        <v>69</v>
      </c>
      <c r="Z50" s="106" t="n">
        <v>39</v>
      </c>
      <c r="AA50" s="98" t="n">
        <v>58</v>
      </c>
      <c r="AB50" s="99" t="n">
        <v>1</v>
      </c>
    </row>
    <row r="51" customFormat="false" ht="18" hidden="false" customHeight="true" outlineLevel="0" collapsed="false">
      <c r="B51" s="81" t="s">
        <v>170</v>
      </c>
      <c r="C51" s="82" t="n">
        <v>8.072</v>
      </c>
      <c r="D51" s="83" t="n">
        <v>0.8</v>
      </c>
      <c r="E51" s="83" t="s">
        <v>60</v>
      </c>
      <c r="F51" s="83" t="s">
        <v>60</v>
      </c>
      <c r="G51" s="83" t="s">
        <v>115</v>
      </c>
      <c r="H51" s="84" t="n">
        <v>10.09</v>
      </c>
      <c r="I51" s="85" t="n">
        <v>0.8</v>
      </c>
      <c r="J51" s="86" t="s">
        <v>118</v>
      </c>
      <c r="K51" s="87"/>
      <c r="L51" s="87"/>
      <c r="M51" s="87" t="n">
        <v>1</v>
      </c>
      <c r="N51" s="87"/>
      <c r="O51" s="88" t="n">
        <v>0.320987654320988</v>
      </c>
      <c r="P51" s="89" t="n">
        <v>12.6125</v>
      </c>
      <c r="Q51" s="90" t="n">
        <v>0</v>
      </c>
      <c r="R51" s="89" t="n">
        <v>12.6125</v>
      </c>
      <c r="S51" s="91" t="s">
        <v>72</v>
      </c>
      <c r="T51" s="91" t="s">
        <v>207</v>
      </c>
      <c r="U51" s="91" t="s">
        <v>208</v>
      </c>
      <c r="V51" s="91" t="s">
        <v>103</v>
      </c>
      <c r="W51" s="92" t="s">
        <v>209</v>
      </c>
      <c r="X51" s="93" t="s">
        <v>210</v>
      </c>
      <c r="Y51" s="93" t="s">
        <v>211</v>
      </c>
      <c r="Z51" s="106" t="n">
        <v>40</v>
      </c>
      <c r="AA51" s="98" t="n">
        <v>57</v>
      </c>
      <c r="AB51" s="99" t="n">
        <v>1</v>
      </c>
    </row>
    <row r="52" customFormat="false" ht="18" hidden="false" customHeight="true" outlineLevel="0" collapsed="false">
      <c r="B52" s="81" t="s">
        <v>170</v>
      </c>
      <c r="C52" s="82" t="n">
        <v>8.072</v>
      </c>
      <c r="D52" s="83" t="n">
        <v>0.8</v>
      </c>
      <c r="E52" s="83" t="s">
        <v>60</v>
      </c>
      <c r="F52" s="83" t="s">
        <v>60</v>
      </c>
      <c r="G52" s="83" t="s">
        <v>115</v>
      </c>
      <c r="H52" s="84" t="n">
        <v>10.09</v>
      </c>
      <c r="I52" s="85" t="n">
        <v>0.8</v>
      </c>
      <c r="J52" s="86" t="s">
        <v>118</v>
      </c>
      <c r="K52" s="87"/>
      <c r="L52" s="87"/>
      <c r="M52" s="87" t="n">
        <v>1</v>
      </c>
      <c r="N52" s="87"/>
      <c r="O52" s="88" t="n">
        <v>0.308641975308642</v>
      </c>
      <c r="P52" s="89" t="n">
        <v>12.6125</v>
      </c>
      <c r="Q52" s="90" t="n">
        <v>0</v>
      </c>
      <c r="R52" s="89" t="n">
        <v>12.6125</v>
      </c>
      <c r="S52" s="91" t="s">
        <v>72</v>
      </c>
      <c r="T52" s="91" t="s">
        <v>190</v>
      </c>
      <c r="U52" s="91" t="s">
        <v>212</v>
      </c>
      <c r="V52" s="91" t="s">
        <v>213</v>
      </c>
      <c r="W52" s="92" t="s">
        <v>214</v>
      </c>
      <c r="X52" s="93" t="s">
        <v>148</v>
      </c>
      <c r="Y52" s="93" t="s">
        <v>152</v>
      </c>
      <c r="Z52" s="106" t="n">
        <v>41</v>
      </c>
      <c r="AA52" s="98" t="n">
        <v>84</v>
      </c>
      <c r="AB52" s="99" t="n">
        <v>1</v>
      </c>
    </row>
    <row r="53" customFormat="false" ht="18" hidden="false" customHeight="true" outlineLevel="0" collapsed="false">
      <c r="B53" s="81" t="s">
        <v>170</v>
      </c>
      <c r="C53" s="82" t="n">
        <v>8.0528</v>
      </c>
      <c r="D53" s="83" t="n">
        <v>0.8</v>
      </c>
      <c r="E53" s="83" t="s">
        <v>60</v>
      </c>
      <c r="F53" s="83" t="s">
        <v>60</v>
      </c>
      <c r="G53" s="83" t="s">
        <v>115</v>
      </c>
      <c r="H53" s="84" t="n">
        <v>10.066</v>
      </c>
      <c r="I53" s="85" t="n">
        <v>0.8</v>
      </c>
      <c r="J53" s="86" t="s">
        <v>118</v>
      </c>
      <c r="K53" s="87"/>
      <c r="L53" s="87"/>
      <c r="M53" s="87" t="n">
        <v>1</v>
      </c>
      <c r="N53" s="87"/>
      <c r="O53" s="88" t="n">
        <v>0.345679012345679</v>
      </c>
      <c r="P53" s="89" t="n">
        <v>12.5825</v>
      </c>
      <c r="Q53" s="90" t="n">
        <v>0</v>
      </c>
      <c r="R53" s="89" t="n">
        <v>12.5825</v>
      </c>
      <c r="S53" s="91" t="s">
        <v>72</v>
      </c>
      <c r="T53" s="91" t="s">
        <v>215</v>
      </c>
      <c r="U53" s="91" t="s">
        <v>216</v>
      </c>
      <c r="V53" s="91" t="s">
        <v>217</v>
      </c>
      <c r="W53" s="92" t="s">
        <v>218</v>
      </c>
      <c r="X53" s="93" t="s">
        <v>219</v>
      </c>
      <c r="Y53" s="93" t="s">
        <v>220</v>
      </c>
      <c r="Z53" s="106" t="n">
        <v>42</v>
      </c>
      <c r="AA53" s="98" t="n">
        <v>44</v>
      </c>
      <c r="AB53" s="99" t="n">
        <v>1</v>
      </c>
    </row>
    <row r="54" customFormat="false" ht="18" hidden="false" customHeight="true" outlineLevel="0" collapsed="false">
      <c r="B54" s="81" t="s">
        <v>170</v>
      </c>
      <c r="C54" s="82" t="n">
        <v>7.993344</v>
      </c>
      <c r="D54" s="83" t="n">
        <v>0.8</v>
      </c>
      <c r="E54" s="83" t="s">
        <v>60</v>
      </c>
      <c r="F54" s="83" t="s">
        <v>60</v>
      </c>
      <c r="G54" s="83" t="s">
        <v>115</v>
      </c>
      <c r="H54" s="84" t="n">
        <v>9.99168</v>
      </c>
      <c r="I54" s="85" t="n">
        <v>0.8</v>
      </c>
      <c r="J54" s="86" t="s">
        <v>118</v>
      </c>
      <c r="K54" s="87"/>
      <c r="L54" s="87"/>
      <c r="M54" s="87" t="n">
        <v>1</v>
      </c>
      <c r="N54" s="87"/>
      <c r="O54" s="88" t="n">
        <v>0.10655737704918</v>
      </c>
      <c r="P54" s="89" t="n">
        <v>12.4896</v>
      </c>
      <c r="Q54" s="90" t="n">
        <v>1</v>
      </c>
      <c r="R54" s="89" t="n">
        <v>13.01</v>
      </c>
      <c r="S54" s="91" t="s">
        <v>72</v>
      </c>
      <c r="T54" s="91" t="s">
        <v>221</v>
      </c>
      <c r="U54" s="91" t="s">
        <v>222</v>
      </c>
      <c r="V54" s="91" t="s">
        <v>223</v>
      </c>
      <c r="W54" s="92" t="s">
        <v>224</v>
      </c>
      <c r="X54" s="93" t="s">
        <v>225</v>
      </c>
      <c r="Y54" s="93" t="s">
        <v>226</v>
      </c>
      <c r="Z54" s="106" t="n">
        <v>43</v>
      </c>
      <c r="AA54" s="98" t="n">
        <v>91</v>
      </c>
      <c r="AB54" s="99" t="n">
        <v>1</v>
      </c>
    </row>
    <row r="55" customFormat="false" ht="18" hidden="false" customHeight="true" outlineLevel="0" collapsed="false">
      <c r="B55" s="81" t="s">
        <v>170</v>
      </c>
      <c r="C55" s="82" t="n">
        <v>7.944192</v>
      </c>
      <c r="D55" s="83" t="n">
        <v>0.8</v>
      </c>
      <c r="E55" s="83" t="s">
        <v>60</v>
      </c>
      <c r="F55" s="83" t="s">
        <v>60</v>
      </c>
      <c r="G55" s="83" t="s">
        <v>115</v>
      </c>
      <c r="H55" s="84" t="n">
        <v>9.93024</v>
      </c>
      <c r="I55" s="85" t="n">
        <v>0.8</v>
      </c>
      <c r="J55" s="86" t="s">
        <v>118</v>
      </c>
      <c r="K55" s="87"/>
      <c r="L55" s="87"/>
      <c r="M55" s="87" t="n">
        <v>1</v>
      </c>
      <c r="N55" s="87"/>
      <c r="O55" s="88" t="n">
        <v>0.114754098360656</v>
      </c>
      <c r="P55" s="89" t="n">
        <v>12.4128</v>
      </c>
      <c r="Q55" s="90" t="n">
        <v>1</v>
      </c>
      <c r="R55" s="89" t="n">
        <v>12.93</v>
      </c>
      <c r="S55" s="91" t="s">
        <v>72</v>
      </c>
      <c r="T55" s="91" t="s">
        <v>227</v>
      </c>
      <c r="U55" s="91" t="s">
        <v>145</v>
      </c>
      <c r="V55" s="91" t="s">
        <v>228</v>
      </c>
      <c r="W55" s="92" t="s">
        <v>229</v>
      </c>
      <c r="X55" s="93" t="s">
        <v>230</v>
      </c>
      <c r="Y55" s="93" t="s">
        <v>231</v>
      </c>
      <c r="Z55" s="106" t="n">
        <v>44</v>
      </c>
      <c r="AA55" s="98" t="n">
        <v>29</v>
      </c>
      <c r="AB55" s="99" t="n">
        <v>1</v>
      </c>
    </row>
    <row r="56" customFormat="false" ht="18" hidden="false" customHeight="true" outlineLevel="0" collapsed="false">
      <c r="B56" s="81" t="s">
        <v>170</v>
      </c>
      <c r="C56" s="82" t="n">
        <v>7.888</v>
      </c>
      <c r="D56" s="83" t="n">
        <v>0.8</v>
      </c>
      <c r="E56" s="83" t="s">
        <v>60</v>
      </c>
      <c r="F56" s="83" t="s">
        <v>60</v>
      </c>
      <c r="G56" s="83" t="s">
        <v>115</v>
      </c>
      <c r="H56" s="84" t="n">
        <v>9.86</v>
      </c>
      <c r="I56" s="85" t="n">
        <v>0.8</v>
      </c>
      <c r="J56" s="86" t="s">
        <v>118</v>
      </c>
      <c r="K56" s="87" t="n">
        <v>0</v>
      </c>
      <c r="L56" s="87" t="n">
        <v>0</v>
      </c>
      <c r="M56" s="87" t="n">
        <v>1</v>
      </c>
      <c r="N56" s="87"/>
      <c r="O56" s="88" t="n">
        <v>0.345588235294118</v>
      </c>
      <c r="P56" s="89" t="n">
        <v>12.325</v>
      </c>
      <c r="Q56" s="90" t="n">
        <v>0</v>
      </c>
      <c r="R56" s="89" t="n">
        <v>12.325</v>
      </c>
      <c r="S56" s="91" t="n">
        <v>16</v>
      </c>
      <c r="T56" s="91" t="n">
        <v>11.11</v>
      </c>
      <c r="U56" s="91" t="n">
        <v>11.26</v>
      </c>
      <c r="V56" s="91" t="n">
        <v>10.93</v>
      </c>
      <c r="W56" s="92" t="n">
        <v>27610</v>
      </c>
      <c r="X56" s="93" t="s">
        <v>232</v>
      </c>
      <c r="Y56" s="93" t="s">
        <v>233</v>
      </c>
      <c r="Z56" s="106" t="n">
        <v>45</v>
      </c>
      <c r="AA56" s="95" t="n">
        <v>10</v>
      </c>
      <c r="AB56" s="96" t="n">
        <v>1</v>
      </c>
    </row>
    <row r="57" customFormat="false" ht="18" hidden="false" customHeight="true" outlineLevel="0" collapsed="false">
      <c r="B57" s="81" t="s">
        <v>170</v>
      </c>
      <c r="C57" s="82" t="n">
        <v>7.878144</v>
      </c>
      <c r="D57" s="83" t="n">
        <v>0.8</v>
      </c>
      <c r="E57" s="83" t="s">
        <v>60</v>
      </c>
      <c r="F57" s="83" t="s">
        <v>60</v>
      </c>
      <c r="G57" s="83" t="s">
        <v>115</v>
      </c>
      <c r="H57" s="84" t="n">
        <v>9.84768</v>
      </c>
      <c r="I57" s="85" t="n">
        <v>0.8</v>
      </c>
      <c r="J57" s="86" t="s">
        <v>118</v>
      </c>
      <c r="K57" s="87" t="n">
        <v>0</v>
      </c>
      <c r="L57" s="87" t="n">
        <v>0</v>
      </c>
      <c r="M57" s="87" t="n">
        <v>1</v>
      </c>
      <c r="N57" s="87"/>
      <c r="O57" s="88" t="n">
        <v>0.342105263157895</v>
      </c>
      <c r="P57" s="89" t="n">
        <v>12.3096</v>
      </c>
      <c r="Q57" s="90" t="n">
        <v>2</v>
      </c>
      <c r="R57" s="89" t="n">
        <v>13.38</v>
      </c>
      <c r="S57" s="91" t="n">
        <v>16</v>
      </c>
      <c r="T57" s="91" t="n">
        <v>11.52</v>
      </c>
      <c r="U57" s="91" t="n">
        <v>13.12</v>
      </c>
      <c r="V57" s="91" t="n">
        <v>12.88</v>
      </c>
      <c r="W57" s="92" t="n">
        <v>31841</v>
      </c>
      <c r="X57" s="93" t="s">
        <v>234</v>
      </c>
      <c r="Y57" s="93" t="s">
        <v>117</v>
      </c>
      <c r="Z57" s="106" t="n">
        <v>46</v>
      </c>
      <c r="AA57" s="95" t="n">
        <v>50</v>
      </c>
      <c r="AB57" s="96" t="n">
        <v>1</v>
      </c>
    </row>
    <row r="58" customFormat="false" ht="18" hidden="false" customHeight="true" outlineLevel="0" collapsed="false">
      <c r="B58" s="81" t="s">
        <v>170</v>
      </c>
      <c r="C58" s="82" t="n">
        <v>7.8526</v>
      </c>
      <c r="D58" s="83" t="n">
        <v>0.8</v>
      </c>
      <c r="E58" s="83" t="s">
        <v>60</v>
      </c>
      <c r="F58" s="83" t="s">
        <v>60</v>
      </c>
      <c r="G58" s="83" t="s">
        <v>115</v>
      </c>
      <c r="H58" s="84" t="n">
        <v>9.81575</v>
      </c>
      <c r="I58" s="85" t="n">
        <v>0.7</v>
      </c>
      <c r="J58" s="86" t="s">
        <v>156</v>
      </c>
      <c r="K58" s="87" t="n">
        <v>0</v>
      </c>
      <c r="L58" s="87" t="n">
        <v>0</v>
      </c>
      <c r="M58" s="87" t="n">
        <v>1</v>
      </c>
      <c r="N58" s="87"/>
      <c r="O58" s="88" t="n">
        <v>0.458823529411765</v>
      </c>
      <c r="P58" s="89" t="n">
        <v>14.0225</v>
      </c>
      <c r="Q58" s="90" t="n">
        <v>0</v>
      </c>
      <c r="R58" s="89" t="n">
        <v>14.0225</v>
      </c>
      <c r="S58" s="91" t="n">
        <v>16</v>
      </c>
      <c r="T58" s="91" t="n">
        <v>14</v>
      </c>
      <c r="U58" s="91" t="n">
        <v>13.45</v>
      </c>
      <c r="V58" s="91" t="n">
        <v>12.64</v>
      </c>
      <c r="W58" s="92" t="n">
        <v>27243</v>
      </c>
      <c r="X58" s="93" t="s">
        <v>235</v>
      </c>
      <c r="Y58" s="93" t="s">
        <v>236</v>
      </c>
      <c r="Z58" s="106" t="n">
        <v>47</v>
      </c>
      <c r="AA58" s="95" t="n">
        <v>9</v>
      </c>
      <c r="AB58" s="96" t="n">
        <v>1</v>
      </c>
    </row>
    <row r="59" customFormat="false" ht="18" hidden="false" customHeight="true" outlineLevel="0" collapsed="false">
      <c r="B59" s="81" t="s">
        <v>170</v>
      </c>
      <c r="C59" s="82" t="n">
        <v>7.8344</v>
      </c>
      <c r="D59" s="83" t="n">
        <v>0.8</v>
      </c>
      <c r="E59" s="83" t="s">
        <v>60</v>
      </c>
      <c r="F59" s="83" t="s">
        <v>60</v>
      </c>
      <c r="G59" s="83" t="s">
        <v>115</v>
      </c>
      <c r="H59" s="84" t="n">
        <v>9.793</v>
      </c>
      <c r="I59" s="85" t="n">
        <v>0.7</v>
      </c>
      <c r="J59" s="86" t="s">
        <v>156</v>
      </c>
      <c r="K59" s="87" t="n">
        <v>0</v>
      </c>
      <c r="L59" s="87" t="n">
        <v>0</v>
      </c>
      <c r="M59" s="87" t="n">
        <v>1</v>
      </c>
      <c r="N59" s="87" t="n">
        <v>3</v>
      </c>
      <c r="O59" s="88"/>
      <c r="P59" s="89" t="n">
        <v>13.99</v>
      </c>
      <c r="Q59" s="90" t="n">
        <v>0</v>
      </c>
      <c r="R59" s="89" t="n">
        <v>13.99</v>
      </c>
      <c r="S59" s="91" t="n">
        <v>17</v>
      </c>
      <c r="T59" s="91" t="n">
        <v>13.06</v>
      </c>
      <c r="U59" s="91" t="n">
        <v>13.36</v>
      </c>
      <c r="V59" s="91" t="n">
        <v>12.54</v>
      </c>
      <c r="W59" s="92" t="n">
        <v>29964</v>
      </c>
      <c r="X59" s="93" t="s">
        <v>237</v>
      </c>
      <c r="Y59" s="93" t="s">
        <v>238</v>
      </c>
      <c r="Z59" s="106" t="n">
        <v>48</v>
      </c>
      <c r="AA59" s="95" t="n">
        <v>60</v>
      </c>
      <c r="AB59" s="96" t="n">
        <v>1</v>
      </c>
    </row>
    <row r="60" customFormat="false" ht="18" hidden="false" customHeight="true" outlineLevel="0" collapsed="false">
      <c r="B60" s="81" t="s">
        <v>170</v>
      </c>
      <c r="C60" s="82" t="n">
        <v>7.7392</v>
      </c>
      <c r="D60" s="83" t="n">
        <v>0.8</v>
      </c>
      <c r="E60" s="83" t="s">
        <v>60</v>
      </c>
      <c r="F60" s="83" t="s">
        <v>60</v>
      </c>
      <c r="G60" s="83" t="s">
        <v>115</v>
      </c>
      <c r="H60" s="84" t="n">
        <v>9.674</v>
      </c>
      <c r="I60" s="85" t="n">
        <v>0.7</v>
      </c>
      <c r="J60" s="86" t="s">
        <v>156</v>
      </c>
      <c r="K60" s="87" t="n">
        <v>0</v>
      </c>
      <c r="L60" s="87" t="n">
        <v>0</v>
      </c>
      <c r="M60" s="87" t="n">
        <v>1</v>
      </c>
      <c r="N60" s="87"/>
      <c r="O60" s="88" t="n">
        <v>0.623529411764706</v>
      </c>
      <c r="P60" s="89" t="n">
        <v>13.82</v>
      </c>
      <c r="Q60" s="90" t="n">
        <v>0</v>
      </c>
      <c r="R60" s="89" t="n">
        <v>13.82</v>
      </c>
      <c r="S60" s="91" t="n">
        <v>15.5</v>
      </c>
      <c r="T60" s="91" t="n">
        <v>13.47</v>
      </c>
      <c r="U60" s="91" t="n">
        <v>13.06</v>
      </c>
      <c r="V60" s="91" t="n">
        <v>13.25</v>
      </c>
      <c r="W60" s="92" t="n">
        <v>32970</v>
      </c>
      <c r="X60" s="93" t="s">
        <v>239</v>
      </c>
      <c r="Y60" s="93" t="s">
        <v>240</v>
      </c>
      <c r="Z60" s="106" t="n">
        <v>49</v>
      </c>
      <c r="AA60" s="95" t="n">
        <v>16</v>
      </c>
      <c r="AB60" s="96" t="n">
        <v>1</v>
      </c>
    </row>
    <row r="61" customFormat="false" ht="18" hidden="false" customHeight="true" outlineLevel="0" collapsed="false">
      <c r="B61" s="81" t="s">
        <v>170</v>
      </c>
      <c r="C61" s="82" t="n">
        <v>7.644</v>
      </c>
      <c r="D61" s="83" t="n">
        <v>0.8</v>
      </c>
      <c r="E61" s="83" t="s">
        <v>60</v>
      </c>
      <c r="F61" s="83" t="s">
        <v>60</v>
      </c>
      <c r="G61" s="83" t="s">
        <v>115</v>
      </c>
      <c r="H61" s="84" t="n">
        <v>9.555</v>
      </c>
      <c r="I61" s="85" t="n">
        <v>0.7</v>
      </c>
      <c r="J61" s="86" t="s">
        <v>156</v>
      </c>
      <c r="K61" s="87" t="n">
        <v>0</v>
      </c>
      <c r="L61" s="87" t="n">
        <v>0</v>
      </c>
      <c r="M61" s="87" t="n">
        <v>1</v>
      </c>
      <c r="N61" s="87" t="n">
        <v>3</v>
      </c>
      <c r="O61" s="88"/>
      <c r="P61" s="89" t="n">
        <v>13.65</v>
      </c>
      <c r="Q61" s="90" t="n">
        <v>0</v>
      </c>
      <c r="R61" s="89" t="n">
        <v>13.65</v>
      </c>
      <c r="S61" s="91" t="n">
        <v>17</v>
      </c>
      <c r="T61" s="91" t="n">
        <v>12.68</v>
      </c>
      <c r="U61" s="91" t="n">
        <v>13.12</v>
      </c>
      <c r="V61" s="91" t="n">
        <v>11.8</v>
      </c>
      <c r="W61" s="92" t="n">
        <v>31712</v>
      </c>
      <c r="X61" s="93" t="s">
        <v>241</v>
      </c>
      <c r="Y61" s="93" t="s">
        <v>161</v>
      </c>
      <c r="Z61" s="106" t="n">
        <v>50</v>
      </c>
      <c r="AA61" s="95" t="n">
        <v>54</v>
      </c>
      <c r="AB61" s="96" t="n">
        <v>1</v>
      </c>
    </row>
    <row r="62" customFormat="false" ht="18" hidden="false" customHeight="true" outlineLevel="0" collapsed="false">
      <c r="B62" s="81" t="s">
        <v>170</v>
      </c>
      <c r="C62" s="82" t="n">
        <v>7.5992</v>
      </c>
      <c r="D62" s="83" t="n">
        <v>0.8</v>
      </c>
      <c r="E62" s="83" t="s">
        <v>60</v>
      </c>
      <c r="F62" s="83" t="s">
        <v>60</v>
      </c>
      <c r="G62" s="83" t="s">
        <v>115</v>
      </c>
      <c r="H62" s="84" t="n">
        <v>9.499</v>
      </c>
      <c r="I62" s="85" t="n">
        <v>0.7</v>
      </c>
      <c r="J62" s="86" t="s">
        <v>156</v>
      </c>
      <c r="K62" s="87" t="n">
        <v>0</v>
      </c>
      <c r="L62" s="87" t="n">
        <v>0</v>
      </c>
      <c r="M62" s="87" t="n">
        <v>1</v>
      </c>
      <c r="N62" s="87" t="n">
        <v>3</v>
      </c>
      <c r="O62" s="88"/>
      <c r="P62" s="89" t="n">
        <v>13.57</v>
      </c>
      <c r="Q62" s="90" t="n">
        <v>0</v>
      </c>
      <c r="R62" s="89" t="n">
        <v>13.57</v>
      </c>
      <c r="S62" s="91" t="n">
        <v>18</v>
      </c>
      <c r="T62" s="91" t="n">
        <v>12.38</v>
      </c>
      <c r="U62" s="91" t="n">
        <v>13.64</v>
      </c>
      <c r="V62" s="91" t="n">
        <v>10.26</v>
      </c>
      <c r="W62" s="92" t="n">
        <v>32516</v>
      </c>
      <c r="X62" s="93" t="s">
        <v>242</v>
      </c>
      <c r="Y62" s="93" t="s">
        <v>243</v>
      </c>
      <c r="Z62" s="106" t="n">
        <v>51</v>
      </c>
      <c r="AA62" s="95" t="n">
        <v>2</v>
      </c>
      <c r="AB62" s="96" t="n">
        <v>1</v>
      </c>
    </row>
    <row r="63" customFormat="false" ht="18" hidden="false" customHeight="true" outlineLevel="0" collapsed="false">
      <c r="B63" s="81" t="s">
        <v>170</v>
      </c>
      <c r="C63" s="82" t="n">
        <v>7.4732</v>
      </c>
      <c r="D63" s="83" t="n">
        <v>0.8</v>
      </c>
      <c r="E63" s="83" t="s">
        <v>60</v>
      </c>
      <c r="F63" s="83" t="s">
        <v>60</v>
      </c>
      <c r="G63" s="83" t="s">
        <v>115</v>
      </c>
      <c r="H63" s="84" t="n">
        <v>9.3415</v>
      </c>
      <c r="I63" s="85" t="n">
        <v>0.7</v>
      </c>
      <c r="J63" s="86" t="s">
        <v>156</v>
      </c>
      <c r="K63" s="87" t="n">
        <v>0</v>
      </c>
      <c r="L63" s="87" t="n">
        <v>0</v>
      </c>
      <c r="M63" s="87" t="n">
        <v>1</v>
      </c>
      <c r="N63" s="87" t="n">
        <v>3</v>
      </c>
      <c r="O63" s="88"/>
      <c r="P63" s="89" t="n">
        <v>13.345</v>
      </c>
      <c r="Q63" s="90" t="n">
        <v>0</v>
      </c>
      <c r="R63" s="89" t="n">
        <v>13.345</v>
      </c>
      <c r="S63" s="91" t="n">
        <v>18</v>
      </c>
      <c r="T63" s="91" t="n">
        <v>11.81</v>
      </c>
      <c r="U63" s="91" t="n">
        <v>12.57</v>
      </c>
      <c r="V63" s="91" t="n">
        <v>11</v>
      </c>
      <c r="W63" s="92" t="n">
        <v>29944</v>
      </c>
      <c r="X63" s="93" t="s">
        <v>244</v>
      </c>
      <c r="Y63" s="93" t="s">
        <v>245</v>
      </c>
      <c r="Z63" s="106" t="n">
        <v>52</v>
      </c>
      <c r="AA63" s="95" t="n">
        <v>39</v>
      </c>
      <c r="AB63" s="96" t="n">
        <v>1</v>
      </c>
    </row>
    <row r="64" customFormat="false" ht="18" hidden="false" customHeight="true" outlineLevel="0" collapsed="false">
      <c r="B64" s="81" t="s">
        <v>170</v>
      </c>
      <c r="C64" s="82" t="n">
        <v>7.15672380952381</v>
      </c>
      <c r="D64" s="83" t="n">
        <v>0.8</v>
      </c>
      <c r="E64" s="83" t="s">
        <v>60</v>
      </c>
      <c r="F64" s="83" t="s">
        <v>60</v>
      </c>
      <c r="G64" s="83" t="s">
        <v>115</v>
      </c>
      <c r="H64" s="84" t="n">
        <v>8.94590476190476</v>
      </c>
      <c r="I64" s="85" t="n">
        <v>0.8</v>
      </c>
      <c r="J64" s="86" t="s">
        <v>118</v>
      </c>
      <c r="K64" s="87" t="n">
        <v>0</v>
      </c>
      <c r="L64" s="87" t="n">
        <v>0</v>
      </c>
      <c r="M64" s="87" t="n">
        <v>1</v>
      </c>
      <c r="N64" s="87" t="s">
        <v>118</v>
      </c>
      <c r="O64" s="101" t="n">
        <v>0.253623188405797</v>
      </c>
      <c r="P64" s="89" t="n">
        <v>11.182380952381</v>
      </c>
      <c r="Q64" s="90" t="n">
        <v>2</v>
      </c>
      <c r="R64" s="89" t="n">
        <v>12.1547619047619</v>
      </c>
      <c r="S64" s="105" t="n">
        <v>13</v>
      </c>
      <c r="T64" s="105" t="n">
        <v>12.9047619047619</v>
      </c>
      <c r="U64" s="105" t="n">
        <v>11.3452380952381</v>
      </c>
      <c r="V64" s="105" t="n">
        <v>11.3690476190476</v>
      </c>
      <c r="W64" s="103" t="s">
        <v>246</v>
      </c>
      <c r="X64" s="104" t="s">
        <v>247</v>
      </c>
      <c r="Y64" s="104" t="s">
        <v>248</v>
      </c>
      <c r="Z64" s="106" t="n">
        <v>53</v>
      </c>
      <c r="AA64" s="98" t="n">
        <v>39</v>
      </c>
      <c r="AB64" s="99" t="n">
        <v>1</v>
      </c>
    </row>
    <row r="65" customFormat="false" ht="18" hidden="false" customHeight="true" outlineLevel="0" collapsed="false">
      <c r="B65" s="81" t="s">
        <v>170</v>
      </c>
      <c r="C65" s="82" t="n">
        <v>7.04457142857143</v>
      </c>
      <c r="D65" s="83" t="n">
        <v>0.8</v>
      </c>
      <c r="E65" s="83" t="s">
        <v>60</v>
      </c>
      <c r="F65" s="83" t="s">
        <v>60</v>
      </c>
      <c r="G65" s="83" t="s">
        <v>115</v>
      </c>
      <c r="H65" s="84" t="n">
        <v>8.80571428571429</v>
      </c>
      <c r="I65" s="85" t="n">
        <v>0.8</v>
      </c>
      <c r="J65" s="86" t="s">
        <v>118</v>
      </c>
      <c r="K65" s="87" t="n">
        <v>0</v>
      </c>
      <c r="L65" s="87" t="n">
        <v>0</v>
      </c>
      <c r="M65" s="87" t="n">
        <v>1</v>
      </c>
      <c r="N65" s="87" t="s">
        <v>118</v>
      </c>
      <c r="O65" s="107" t="n">
        <v>0.329710144927536</v>
      </c>
      <c r="P65" s="89" t="n">
        <v>11.0071428571429</v>
      </c>
      <c r="Q65" s="90" t="n">
        <v>2</v>
      </c>
      <c r="R65" s="89" t="n">
        <v>11.9642857142857</v>
      </c>
      <c r="S65" s="105" t="n">
        <v>12.5</v>
      </c>
      <c r="T65" s="105" t="n">
        <v>13</v>
      </c>
      <c r="U65" s="105" t="n">
        <v>11.702380952381</v>
      </c>
      <c r="V65" s="105" t="n">
        <v>10.6547619047619</v>
      </c>
      <c r="W65" s="108" t="s">
        <v>249</v>
      </c>
      <c r="X65" s="109" t="s">
        <v>250</v>
      </c>
      <c r="Y65" s="109" t="s">
        <v>251</v>
      </c>
      <c r="Z65" s="106" t="n">
        <v>54</v>
      </c>
      <c r="AA65" s="98" t="n">
        <v>50</v>
      </c>
      <c r="AB65" s="99" t="n">
        <v>1</v>
      </c>
    </row>
    <row r="66" customFormat="false" ht="18" hidden="false" customHeight="true" outlineLevel="0" collapsed="false">
      <c r="B66" s="81" t="s">
        <v>170</v>
      </c>
      <c r="C66" s="82" t="n">
        <v>7.042</v>
      </c>
      <c r="D66" s="83" t="n">
        <v>0.8</v>
      </c>
      <c r="E66" s="83" t="s">
        <v>60</v>
      </c>
      <c r="F66" s="83" t="s">
        <v>60</v>
      </c>
      <c r="G66" s="83" t="s">
        <v>115</v>
      </c>
      <c r="H66" s="84" t="n">
        <v>8.8025</v>
      </c>
      <c r="I66" s="85" t="n">
        <v>0.7</v>
      </c>
      <c r="J66" s="86" t="s">
        <v>156</v>
      </c>
      <c r="K66" s="87"/>
      <c r="L66" s="87"/>
      <c r="M66" s="87" t="n">
        <v>1</v>
      </c>
      <c r="N66" s="87"/>
      <c r="O66" s="110" t="n">
        <v>0.358024691358025</v>
      </c>
      <c r="P66" s="89" t="n">
        <v>12.575</v>
      </c>
      <c r="Q66" s="90" t="n">
        <v>0</v>
      </c>
      <c r="R66" s="89" t="n">
        <v>12.575</v>
      </c>
      <c r="S66" s="91" t="s">
        <v>72</v>
      </c>
      <c r="T66" s="91" t="s">
        <v>252</v>
      </c>
      <c r="U66" s="91" t="s">
        <v>189</v>
      </c>
      <c r="V66" s="91" t="s">
        <v>253</v>
      </c>
      <c r="W66" s="111" t="s">
        <v>254</v>
      </c>
      <c r="X66" s="112" t="s">
        <v>255</v>
      </c>
      <c r="Y66" s="112" t="s">
        <v>130</v>
      </c>
      <c r="Z66" s="106" t="n">
        <v>55</v>
      </c>
      <c r="AA66" s="98" t="n">
        <v>20</v>
      </c>
      <c r="AB66" s="99" t="n">
        <v>1</v>
      </c>
    </row>
    <row r="67" customFormat="false" ht="18" hidden="false" customHeight="true" outlineLevel="0" collapsed="false">
      <c r="B67" s="81" t="s">
        <v>170</v>
      </c>
      <c r="C67" s="82" t="n">
        <v>6.937</v>
      </c>
      <c r="D67" s="83" t="n">
        <v>0.8</v>
      </c>
      <c r="E67" s="83" t="s">
        <v>60</v>
      </c>
      <c r="F67" s="83" t="s">
        <v>60</v>
      </c>
      <c r="G67" s="83" t="s">
        <v>115</v>
      </c>
      <c r="H67" s="84" t="n">
        <v>8.67125</v>
      </c>
      <c r="I67" s="85" t="n">
        <v>0.7</v>
      </c>
      <c r="J67" s="86" t="s">
        <v>156</v>
      </c>
      <c r="K67" s="87" t="n">
        <v>0</v>
      </c>
      <c r="L67" s="87" t="n">
        <v>0</v>
      </c>
      <c r="M67" s="87" t="n">
        <v>1</v>
      </c>
      <c r="N67" s="87" t="n">
        <v>0</v>
      </c>
      <c r="O67" s="110" t="n">
        <v>0.360294117647059</v>
      </c>
      <c r="P67" s="89" t="n">
        <v>12.3875</v>
      </c>
      <c r="Q67" s="90" t="n">
        <v>0</v>
      </c>
      <c r="R67" s="89" t="n">
        <v>12.3875</v>
      </c>
      <c r="S67" s="91" t="n">
        <v>15</v>
      </c>
      <c r="T67" s="91" t="n">
        <v>11.78</v>
      </c>
      <c r="U67" s="91" t="n">
        <v>12.07</v>
      </c>
      <c r="V67" s="91" t="n">
        <v>10.7</v>
      </c>
      <c r="W67" s="111" t="n">
        <v>32596</v>
      </c>
      <c r="X67" s="112" t="s">
        <v>256</v>
      </c>
      <c r="Y67" s="112" t="s">
        <v>257</v>
      </c>
      <c r="Z67" s="106" t="n">
        <v>56</v>
      </c>
      <c r="AA67" s="95" t="n">
        <v>11</v>
      </c>
      <c r="AB67" s="96" t="n">
        <v>1</v>
      </c>
    </row>
    <row r="68" customFormat="false" ht="18" hidden="false" customHeight="true" outlineLevel="0" collapsed="false">
      <c r="B68" s="81" t="s">
        <v>170</v>
      </c>
      <c r="C68" s="82" t="n">
        <v>6.8656</v>
      </c>
      <c r="D68" s="83" t="n">
        <v>0.8</v>
      </c>
      <c r="E68" s="83" t="s">
        <v>60</v>
      </c>
      <c r="F68" s="83" t="s">
        <v>60</v>
      </c>
      <c r="G68" s="83" t="s">
        <v>115</v>
      </c>
      <c r="H68" s="84" t="n">
        <v>8.582</v>
      </c>
      <c r="I68" s="85" t="n">
        <v>0.7</v>
      </c>
      <c r="J68" s="86" t="s">
        <v>156</v>
      </c>
      <c r="K68" s="87" t="n">
        <v>0</v>
      </c>
      <c r="L68" s="87" t="n">
        <v>0</v>
      </c>
      <c r="M68" s="87" t="n">
        <v>1</v>
      </c>
      <c r="N68" s="87" t="n">
        <v>0</v>
      </c>
      <c r="O68" s="110" t="n">
        <v>0.536764705882353</v>
      </c>
      <c r="P68" s="89" t="n">
        <v>12.26</v>
      </c>
      <c r="Q68" s="90" t="n">
        <v>0</v>
      </c>
      <c r="R68" s="89" t="n">
        <v>12.26</v>
      </c>
      <c r="S68" s="91" t="n">
        <v>14</v>
      </c>
      <c r="T68" s="91" t="n">
        <v>11.61</v>
      </c>
      <c r="U68" s="91" t="n">
        <v>11.62</v>
      </c>
      <c r="V68" s="91" t="n">
        <v>11.81</v>
      </c>
      <c r="W68" s="111" t="n">
        <v>32280</v>
      </c>
      <c r="X68" s="112" t="s">
        <v>258</v>
      </c>
      <c r="Y68" s="112" t="s">
        <v>259</v>
      </c>
      <c r="Z68" s="106" t="n">
        <v>57</v>
      </c>
      <c r="AA68" s="95" t="n">
        <v>7</v>
      </c>
      <c r="AB68" s="96" t="n">
        <v>1</v>
      </c>
    </row>
    <row r="69" customFormat="false" ht="18" hidden="false" customHeight="true" outlineLevel="0" collapsed="false">
      <c r="B69" s="81" t="s">
        <v>170</v>
      </c>
      <c r="C69" s="82" t="n">
        <v>6.818</v>
      </c>
      <c r="D69" s="83" t="n">
        <v>0.8</v>
      </c>
      <c r="E69" s="83" t="s">
        <v>60</v>
      </c>
      <c r="F69" s="83" t="s">
        <v>60</v>
      </c>
      <c r="G69" s="83" t="s">
        <v>115</v>
      </c>
      <c r="H69" s="84" t="n">
        <v>8.5225</v>
      </c>
      <c r="I69" s="85" t="n">
        <v>0.7</v>
      </c>
      <c r="J69" s="86" t="s">
        <v>156</v>
      </c>
      <c r="K69" s="87"/>
      <c r="L69" s="87"/>
      <c r="M69" s="87" t="n">
        <v>1</v>
      </c>
      <c r="N69" s="87"/>
      <c r="O69" s="110" t="n">
        <v>0.481481481481481</v>
      </c>
      <c r="P69" s="89" t="n">
        <v>12.175</v>
      </c>
      <c r="Q69" s="90" t="n">
        <v>0</v>
      </c>
      <c r="R69" s="89" t="n">
        <v>12.175</v>
      </c>
      <c r="S69" s="91" t="s">
        <v>72</v>
      </c>
      <c r="T69" s="91" t="s">
        <v>223</v>
      </c>
      <c r="U69" s="91" t="s">
        <v>260</v>
      </c>
      <c r="V69" s="91" t="s">
        <v>261</v>
      </c>
      <c r="W69" s="111" t="s">
        <v>262</v>
      </c>
      <c r="X69" s="112" t="s">
        <v>263</v>
      </c>
      <c r="Y69" s="112" t="s">
        <v>264</v>
      </c>
      <c r="Z69" s="106" t="n">
        <v>58</v>
      </c>
      <c r="AA69" s="98" t="n">
        <v>41</v>
      </c>
      <c r="AB69" s="99" t="n">
        <v>1</v>
      </c>
    </row>
    <row r="70" customFormat="false" ht="18" hidden="false" customHeight="true" outlineLevel="0" collapsed="false">
      <c r="B70" s="81" t="s">
        <v>170</v>
      </c>
      <c r="C70" s="82" t="n">
        <v>6.6892</v>
      </c>
      <c r="D70" s="83" t="n">
        <v>0.8</v>
      </c>
      <c r="E70" s="83" t="s">
        <v>60</v>
      </c>
      <c r="F70" s="83" t="s">
        <v>60</v>
      </c>
      <c r="G70" s="83" t="s">
        <v>115</v>
      </c>
      <c r="H70" s="84" t="n">
        <v>8.3615</v>
      </c>
      <c r="I70" s="85" t="n">
        <v>0.7</v>
      </c>
      <c r="J70" s="86" t="s">
        <v>156</v>
      </c>
      <c r="K70" s="87" t="n">
        <v>0</v>
      </c>
      <c r="L70" s="87" t="n">
        <v>0</v>
      </c>
      <c r="M70" s="87" t="n">
        <v>1</v>
      </c>
      <c r="N70" s="87" t="n">
        <v>0</v>
      </c>
      <c r="O70" s="113" t="n">
        <v>0.544117647058824</v>
      </c>
      <c r="P70" s="89" t="n">
        <v>11.945</v>
      </c>
      <c r="Q70" s="90" t="n">
        <v>0</v>
      </c>
      <c r="R70" s="89" t="n">
        <v>11.945</v>
      </c>
      <c r="S70" s="114" t="n">
        <v>15</v>
      </c>
      <c r="T70" s="114" t="n">
        <v>10.72</v>
      </c>
      <c r="U70" s="114" t="n">
        <v>10.31</v>
      </c>
      <c r="V70" s="114" t="n">
        <v>11.75</v>
      </c>
      <c r="W70" s="115" t="n">
        <v>32520</v>
      </c>
      <c r="X70" s="116" t="s">
        <v>265</v>
      </c>
      <c r="Y70" s="116" t="s">
        <v>266</v>
      </c>
      <c r="Z70" s="106" t="n">
        <v>59</v>
      </c>
      <c r="AA70" s="95" t="n">
        <v>12</v>
      </c>
      <c r="AB70" s="96" t="n">
        <v>1</v>
      </c>
    </row>
    <row r="71" customFormat="false" ht="18" hidden="false" customHeight="true" outlineLevel="0" collapsed="false">
      <c r="B71" s="81" t="s">
        <v>170</v>
      </c>
      <c r="C71" s="82" t="n">
        <v>6.6738</v>
      </c>
      <c r="D71" s="83" t="n">
        <v>0.8</v>
      </c>
      <c r="E71" s="83" t="s">
        <v>60</v>
      </c>
      <c r="F71" s="83" t="s">
        <v>60</v>
      </c>
      <c r="G71" s="83" t="s">
        <v>115</v>
      </c>
      <c r="H71" s="84" t="n">
        <v>8.34225</v>
      </c>
      <c r="I71" s="85" t="n">
        <v>0.7</v>
      </c>
      <c r="J71" s="86" t="s">
        <v>156</v>
      </c>
      <c r="K71" s="87"/>
      <c r="L71" s="87"/>
      <c r="M71" s="87" t="n">
        <v>1</v>
      </c>
      <c r="N71" s="87"/>
      <c r="O71" s="113" t="n">
        <v>0.641975308641975</v>
      </c>
      <c r="P71" s="89" t="n">
        <v>11.9175</v>
      </c>
      <c r="Q71" s="90" t="n">
        <v>0</v>
      </c>
      <c r="R71" s="89" t="n">
        <v>11.9175</v>
      </c>
      <c r="S71" s="114" t="s">
        <v>72</v>
      </c>
      <c r="T71" s="114" t="s">
        <v>267</v>
      </c>
      <c r="U71" s="114" t="s">
        <v>268</v>
      </c>
      <c r="V71" s="114" t="s">
        <v>269</v>
      </c>
      <c r="W71" s="115" t="s">
        <v>270</v>
      </c>
      <c r="X71" s="116" t="s">
        <v>271</v>
      </c>
      <c r="Y71" s="116" t="s">
        <v>272</v>
      </c>
      <c r="Z71" s="106" t="n">
        <v>60</v>
      </c>
      <c r="AA71" s="98" t="n">
        <v>76</v>
      </c>
      <c r="AB71" s="99" t="n">
        <v>1</v>
      </c>
    </row>
    <row r="72" customFormat="false" ht="18" hidden="false" customHeight="true" outlineLevel="0" collapsed="false">
      <c r="B72" s="81" t="s">
        <v>170</v>
      </c>
      <c r="C72" s="82" t="n">
        <v>6.5028</v>
      </c>
      <c r="D72" s="83" t="n">
        <v>0.8</v>
      </c>
      <c r="E72" s="83" t="s">
        <v>60</v>
      </c>
      <c r="F72" s="83" t="s">
        <v>60</v>
      </c>
      <c r="G72" s="83" t="s">
        <v>115</v>
      </c>
      <c r="H72" s="84" t="n">
        <v>8.1285</v>
      </c>
      <c r="I72" s="85" t="n">
        <v>0.6</v>
      </c>
      <c r="J72" s="86" t="s">
        <v>273</v>
      </c>
      <c r="K72" s="87" t="n">
        <v>0</v>
      </c>
      <c r="L72" s="87" t="n">
        <v>0</v>
      </c>
      <c r="M72" s="87" t="n">
        <v>1</v>
      </c>
      <c r="N72" s="87" t="n">
        <v>0</v>
      </c>
      <c r="O72" s="110" t="n">
        <v>0.752941176470588</v>
      </c>
      <c r="P72" s="89" t="n">
        <v>13.5475</v>
      </c>
      <c r="Q72" s="90" t="n">
        <v>0</v>
      </c>
      <c r="R72" s="89" t="n">
        <v>13.5475</v>
      </c>
      <c r="S72" s="91" t="n">
        <v>16</v>
      </c>
      <c r="T72" s="91" t="n">
        <v>12.83</v>
      </c>
      <c r="U72" s="91" t="n">
        <v>13.87</v>
      </c>
      <c r="V72" s="91" t="n">
        <v>11.49</v>
      </c>
      <c r="W72" s="111" t="n">
        <v>32104</v>
      </c>
      <c r="X72" s="112" t="s">
        <v>274</v>
      </c>
      <c r="Y72" s="112" t="s">
        <v>161</v>
      </c>
      <c r="Z72" s="106" t="n">
        <v>61</v>
      </c>
      <c r="AA72" s="95" t="n">
        <v>14</v>
      </c>
      <c r="AB72" s="96" t="n">
        <v>1</v>
      </c>
    </row>
    <row r="73" customFormat="false" ht="18" hidden="false" customHeight="true" outlineLevel="0" collapsed="false">
      <c r="B73" s="81" t="s">
        <v>170</v>
      </c>
      <c r="C73" s="82" t="n">
        <v>6.324</v>
      </c>
      <c r="D73" s="83" t="n">
        <v>0.6</v>
      </c>
      <c r="E73" s="83" t="s">
        <v>60</v>
      </c>
      <c r="F73" s="83" t="s">
        <v>115</v>
      </c>
      <c r="G73" s="83" t="s">
        <v>115</v>
      </c>
      <c r="H73" s="84" t="n">
        <v>10.54</v>
      </c>
      <c r="I73" s="85" t="n">
        <v>0.8</v>
      </c>
      <c r="J73" s="86" t="s">
        <v>118</v>
      </c>
      <c r="K73" s="87"/>
      <c r="L73" s="87" t="n">
        <v>1</v>
      </c>
      <c r="M73" s="87" t="n">
        <v>1</v>
      </c>
      <c r="N73" s="87"/>
      <c r="O73" s="110" t="n">
        <v>0.123456790123457</v>
      </c>
      <c r="P73" s="89" t="n">
        <v>13.175</v>
      </c>
      <c r="Q73" s="90" t="n">
        <v>0</v>
      </c>
      <c r="R73" s="89" t="n">
        <v>13.175</v>
      </c>
      <c r="S73" s="91" t="s">
        <v>72</v>
      </c>
      <c r="T73" s="91" t="s">
        <v>275</v>
      </c>
      <c r="U73" s="91" t="s">
        <v>276</v>
      </c>
      <c r="V73" s="91" t="s">
        <v>277</v>
      </c>
      <c r="W73" s="111" t="s">
        <v>278</v>
      </c>
      <c r="X73" s="112" t="s">
        <v>279</v>
      </c>
      <c r="Y73" s="112" t="s">
        <v>264</v>
      </c>
      <c r="Z73" s="106" t="n">
        <v>62</v>
      </c>
      <c r="AA73" s="98" t="n">
        <v>30</v>
      </c>
      <c r="AB73" s="99" t="n">
        <v>1</v>
      </c>
    </row>
    <row r="74" customFormat="false" ht="18" hidden="false" customHeight="true" outlineLevel="0" collapsed="false">
      <c r="B74" s="81" t="s">
        <v>170</v>
      </c>
      <c r="C74" s="82" t="n">
        <v>6.2904</v>
      </c>
      <c r="D74" s="83" t="n">
        <v>0.6</v>
      </c>
      <c r="E74" s="83" t="s">
        <v>60</v>
      </c>
      <c r="F74" s="83" t="s">
        <v>115</v>
      </c>
      <c r="G74" s="83" t="s">
        <v>115</v>
      </c>
      <c r="H74" s="84" t="n">
        <v>10.484</v>
      </c>
      <c r="I74" s="85" t="n">
        <v>0.8</v>
      </c>
      <c r="J74" s="86" t="s">
        <v>118</v>
      </c>
      <c r="K74" s="87"/>
      <c r="L74" s="87" t="n">
        <v>1</v>
      </c>
      <c r="M74" s="87" t="n">
        <v>1</v>
      </c>
      <c r="N74" s="87"/>
      <c r="O74" s="110" t="n">
        <v>0.135802469135802</v>
      </c>
      <c r="P74" s="89" t="n">
        <v>13.105</v>
      </c>
      <c r="Q74" s="90" t="n">
        <v>0</v>
      </c>
      <c r="R74" s="89" t="n">
        <v>13.105</v>
      </c>
      <c r="S74" s="91" t="s">
        <v>72</v>
      </c>
      <c r="T74" s="91" t="s">
        <v>280</v>
      </c>
      <c r="U74" s="91" t="s">
        <v>281</v>
      </c>
      <c r="V74" s="91" t="s">
        <v>79</v>
      </c>
      <c r="W74" s="111" t="s">
        <v>282</v>
      </c>
      <c r="X74" s="112" t="s">
        <v>283</v>
      </c>
      <c r="Y74" s="112" t="s">
        <v>71</v>
      </c>
      <c r="Z74" s="106" t="n">
        <v>63</v>
      </c>
      <c r="AA74" s="98" t="n">
        <v>31</v>
      </c>
      <c r="AB74" s="99" t="n">
        <v>1</v>
      </c>
    </row>
    <row r="75" customFormat="false" ht="18" hidden="false" customHeight="true" outlineLevel="0" collapsed="false">
      <c r="B75" s="81" t="s">
        <v>170</v>
      </c>
      <c r="C75" s="82" t="n">
        <v>6.1332</v>
      </c>
      <c r="D75" s="83" t="n">
        <v>0.6</v>
      </c>
      <c r="E75" s="83" t="s">
        <v>60</v>
      </c>
      <c r="F75" s="83" t="s">
        <v>115</v>
      </c>
      <c r="G75" s="83" t="s">
        <v>115</v>
      </c>
      <c r="H75" s="84" t="n">
        <v>10.222</v>
      </c>
      <c r="I75" s="85" t="n">
        <v>0.8</v>
      </c>
      <c r="J75" s="86" t="s">
        <v>118</v>
      </c>
      <c r="K75" s="87"/>
      <c r="L75" s="87" t="n">
        <v>1</v>
      </c>
      <c r="M75" s="87" t="n">
        <v>1</v>
      </c>
      <c r="N75" s="87"/>
      <c r="O75" s="110" t="n">
        <v>0.283950617283951</v>
      </c>
      <c r="P75" s="89" t="n">
        <v>12.7775</v>
      </c>
      <c r="Q75" s="90" t="n">
        <v>0</v>
      </c>
      <c r="R75" s="89" t="n">
        <v>12.7775</v>
      </c>
      <c r="S75" s="91" t="s">
        <v>72</v>
      </c>
      <c r="T75" s="91" t="s">
        <v>284</v>
      </c>
      <c r="U75" s="91" t="s">
        <v>285</v>
      </c>
      <c r="V75" s="91" t="s">
        <v>286</v>
      </c>
      <c r="W75" s="111" t="s">
        <v>287</v>
      </c>
      <c r="X75" s="112" t="s">
        <v>288</v>
      </c>
      <c r="Y75" s="112" t="s">
        <v>289</v>
      </c>
      <c r="Z75" s="106" t="n">
        <v>64</v>
      </c>
      <c r="AA75" s="98" t="n">
        <v>37</v>
      </c>
      <c r="AB75" s="99" t="n">
        <v>1</v>
      </c>
    </row>
    <row r="76" customFormat="false" ht="18" hidden="false" customHeight="true" outlineLevel="0" collapsed="false">
      <c r="B76" s="81" t="s">
        <v>170</v>
      </c>
      <c r="C76" s="82" t="n">
        <v>5.845248</v>
      </c>
      <c r="D76" s="83" t="n">
        <v>0.8</v>
      </c>
      <c r="E76" s="83" t="s">
        <v>60</v>
      </c>
      <c r="F76" s="83" t="s">
        <v>60</v>
      </c>
      <c r="G76" s="83" t="s">
        <v>115</v>
      </c>
      <c r="H76" s="84" t="n">
        <v>7.30656</v>
      </c>
      <c r="I76" s="85" t="n">
        <v>0.6</v>
      </c>
      <c r="J76" s="86" t="s">
        <v>273</v>
      </c>
      <c r="K76" s="87" t="n">
        <v>0</v>
      </c>
      <c r="L76" s="87" t="n">
        <v>0</v>
      </c>
      <c r="M76" s="87" t="n">
        <v>1</v>
      </c>
      <c r="N76" s="87" t="n">
        <v>0</v>
      </c>
      <c r="O76" s="110" t="n">
        <v>0.679245283018868</v>
      </c>
      <c r="P76" s="89" t="n">
        <v>12.1776</v>
      </c>
      <c r="Q76" s="90" t="n">
        <v>1</v>
      </c>
      <c r="R76" s="89" t="n">
        <v>12.685</v>
      </c>
      <c r="S76" s="91" t="n">
        <v>16.5</v>
      </c>
      <c r="T76" s="91" t="n">
        <v>11.86</v>
      </c>
      <c r="U76" s="91" t="n">
        <v>10.5</v>
      </c>
      <c r="V76" s="91" t="n">
        <v>11.88</v>
      </c>
      <c r="W76" s="111" t="n">
        <v>32215</v>
      </c>
      <c r="X76" s="112" t="s">
        <v>290</v>
      </c>
      <c r="Y76" s="112" t="s">
        <v>291</v>
      </c>
      <c r="Z76" s="106" t="n">
        <v>65</v>
      </c>
      <c r="AA76" s="95" t="n">
        <v>4</v>
      </c>
      <c r="AB76" s="96" t="n">
        <v>1</v>
      </c>
    </row>
    <row r="77" customFormat="false" ht="18" hidden="false" customHeight="true" outlineLevel="0" collapsed="false">
      <c r="B77" s="81" t="s">
        <v>170</v>
      </c>
      <c r="C77" s="82" t="n">
        <v>5.825664</v>
      </c>
      <c r="D77" s="83" t="n">
        <v>0.6</v>
      </c>
      <c r="E77" s="83" t="s">
        <v>60</v>
      </c>
      <c r="F77" s="83" t="s">
        <v>115</v>
      </c>
      <c r="G77" s="83" t="s">
        <v>115</v>
      </c>
      <c r="H77" s="84" t="n">
        <v>9.70944</v>
      </c>
      <c r="I77" s="85" t="n">
        <v>0.8</v>
      </c>
      <c r="J77" s="86" t="s">
        <v>118</v>
      </c>
      <c r="K77" s="87"/>
      <c r="L77" s="87" t="n">
        <v>1</v>
      </c>
      <c r="M77" s="87" t="n">
        <v>1</v>
      </c>
      <c r="N77" s="87"/>
      <c r="O77" s="110" t="n">
        <v>0.295081967213115</v>
      </c>
      <c r="P77" s="89" t="n">
        <v>12.1368</v>
      </c>
      <c r="Q77" s="90" t="n">
        <v>1</v>
      </c>
      <c r="R77" s="89" t="n">
        <v>12.6425</v>
      </c>
      <c r="S77" s="91" t="s">
        <v>292</v>
      </c>
      <c r="T77" s="91" t="s">
        <v>293</v>
      </c>
      <c r="U77" s="91" t="s">
        <v>189</v>
      </c>
      <c r="V77" s="91" t="s">
        <v>294</v>
      </c>
      <c r="W77" s="111" t="s">
        <v>295</v>
      </c>
      <c r="X77" s="112" t="s">
        <v>296</v>
      </c>
      <c r="Y77" s="112" t="s">
        <v>297</v>
      </c>
      <c r="Z77" s="106" t="n">
        <v>66</v>
      </c>
      <c r="AA77" s="98" t="n">
        <v>98</v>
      </c>
      <c r="AB77" s="99" t="n">
        <v>1</v>
      </c>
    </row>
    <row r="78" customFormat="false" ht="18" hidden="false" customHeight="true" outlineLevel="0" collapsed="false">
      <c r="B78" s="81" t="s">
        <v>170</v>
      </c>
      <c r="C78" s="82" t="n">
        <v>4.9956</v>
      </c>
      <c r="D78" s="83" t="n">
        <v>0.8</v>
      </c>
      <c r="E78" s="83" t="s">
        <v>60</v>
      </c>
      <c r="F78" s="83" t="s">
        <v>60</v>
      </c>
      <c r="G78" s="83" t="s">
        <v>115</v>
      </c>
      <c r="H78" s="84" t="n">
        <v>6.2445</v>
      </c>
      <c r="I78" s="85" t="n">
        <v>0.6</v>
      </c>
      <c r="J78" s="86" t="s">
        <v>273</v>
      </c>
      <c r="K78" s="87" t="n">
        <v>0</v>
      </c>
      <c r="L78" s="87" t="n">
        <v>0</v>
      </c>
      <c r="M78" s="87" t="n">
        <v>1</v>
      </c>
      <c r="N78" s="87" t="s">
        <v>156</v>
      </c>
      <c r="O78" s="107" t="n">
        <v>0.713768115942029</v>
      </c>
      <c r="P78" s="89" t="n">
        <v>10.4075</v>
      </c>
      <c r="Q78" s="90" t="n">
        <v>2</v>
      </c>
      <c r="R78" s="89" t="n">
        <v>11.3125</v>
      </c>
      <c r="S78" s="105" t="n">
        <v>12.5</v>
      </c>
      <c r="T78" s="105" t="n">
        <v>10.5714285714286</v>
      </c>
      <c r="U78" s="105" t="n">
        <v>10.9404761904762</v>
      </c>
      <c r="V78" s="105" t="n">
        <v>11.2380952380952</v>
      </c>
      <c r="W78" s="108" t="s">
        <v>298</v>
      </c>
      <c r="X78" s="109" t="s">
        <v>299</v>
      </c>
      <c r="Y78" s="109" t="s">
        <v>300</v>
      </c>
      <c r="Z78" s="106" t="n">
        <v>67</v>
      </c>
      <c r="AA78" s="98" t="n">
        <v>3</v>
      </c>
      <c r="AB78" s="99" t="n">
        <v>1</v>
      </c>
    </row>
    <row r="79" customFormat="false" ht="18" hidden="false" customHeight="true" outlineLevel="0" collapsed="false">
      <c r="B79" s="81" t="s">
        <v>170</v>
      </c>
      <c r="C79" s="82" t="n">
        <v>4.904928</v>
      </c>
      <c r="D79" s="83" t="n">
        <v>0.6</v>
      </c>
      <c r="E79" s="83" t="s">
        <v>60</v>
      </c>
      <c r="F79" s="83" t="s">
        <v>115</v>
      </c>
      <c r="G79" s="83" t="s">
        <v>115</v>
      </c>
      <c r="H79" s="84" t="n">
        <v>8.17488</v>
      </c>
      <c r="I79" s="85" t="n">
        <v>0.7</v>
      </c>
      <c r="J79" s="86" t="s">
        <v>156</v>
      </c>
      <c r="K79" s="87"/>
      <c r="L79" s="87" t="n">
        <v>1</v>
      </c>
      <c r="M79" s="87" t="n">
        <v>1</v>
      </c>
      <c r="N79" s="87"/>
      <c r="O79" s="110" t="n">
        <v>0.516393442622951</v>
      </c>
      <c r="P79" s="89" t="n">
        <v>11.6784</v>
      </c>
      <c r="Q79" s="90" t="n">
        <v>1</v>
      </c>
      <c r="R79" s="89" t="n">
        <v>12.165</v>
      </c>
      <c r="S79" s="91" t="s">
        <v>292</v>
      </c>
      <c r="T79" s="91" t="s">
        <v>301</v>
      </c>
      <c r="U79" s="91" t="s">
        <v>302</v>
      </c>
      <c r="V79" s="91" t="s">
        <v>303</v>
      </c>
      <c r="W79" s="111" t="s">
        <v>304</v>
      </c>
      <c r="X79" s="112" t="s">
        <v>296</v>
      </c>
      <c r="Y79" s="112" t="s">
        <v>231</v>
      </c>
      <c r="Z79" s="106" t="n">
        <v>68</v>
      </c>
      <c r="AA79" s="98" t="n">
        <v>97</v>
      </c>
      <c r="AB79" s="99" t="n">
        <v>1</v>
      </c>
    </row>
    <row r="80" customFormat="false" ht="18" hidden="false" customHeight="true" outlineLevel="0" collapsed="false">
      <c r="B80" s="81" t="s">
        <v>170</v>
      </c>
      <c r="C80" s="82" t="n">
        <v>4.89834285714286</v>
      </c>
      <c r="D80" s="83" t="n">
        <v>0.8</v>
      </c>
      <c r="E80" s="83" t="s">
        <v>60</v>
      </c>
      <c r="F80" s="83" t="s">
        <v>60</v>
      </c>
      <c r="G80" s="83" t="s">
        <v>115</v>
      </c>
      <c r="H80" s="84" t="n">
        <v>6.12292857142857</v>
      </c>
      <c r="I80" s="85" t="n">
        <v>0.6</v>
      </c>
      <c r="J80" s="86" t="s">
        <v>273</v>
      </c>
      <c r="K80" s="87" t="n">
        <v>0</v>
      </c>
      <c r="L80" s="87" t="n">
        <v>0</v>
      </c>
      <c r="M80" s="87" t="n">
        <v>1</v>
      </c>
      <c r="N80" s="87" t="s">
        <v>273</v>
      </c>
      <c r="O80" s="117" t="n">
        <v>0.844202898550725</v>
      </c>
      <c r="P80" s="89" t="n">
        <v>10.204880952381</v>
      </c>
      <c r="Q80" s="90" t="n">
        <v>2</v>
      </c>
      <c r="R80" s="89" t="n">
        <v>11.0922619047619</v>
      </c>
      <c r="S80" s="118" t="n">
        <v>13</v>
      </c>
      <c r="T80" s="118" t="n">
        <v>10.4047619047619</v>
      </c>
      <c r="U80" s="118" t="n">
        <v>10.6309523809524</v>
      </c>
      <c r="V80" s="118" t="n">
        <v>10.3333333333333</v>
      </c>
      <c r="W80" s="119" t="s">
        <v>305</v>
      </c>
      <c r="X80" s="120" t="s">
        <v>306</v>
      </c>
      <c r="Y80" s="120" t="s">
        <v>152</v>
      </c>
      <c r="Z80" s="106" t="n">
        <v>69</v>
      </c>
      <c r="AA80" s="98" t="n">
        <v>99</v>
      </c>
      <c r="AB80" s="99" t="n">
        <v>1</v>
      </c>
    </row>
    <row r="81" customFormat="false" ht="18" hidden="false" customHeight="true" outlineLevel="0" collapsed="false">
      <c r="B81" s="81" t="s">
        <v>170</v>
      </c>
      <c r="C81" s="82" t="n">
        <v>4.84848</v>
      </c>
      <c r="D81" s="83" t="n">
        <v>0.6</v>
      </c>
      <c r="E81" s="83" t="s">
        <v>60</v>
      </c>
      <c r="F81" s="83" t="s">
        <v>115</v>
      </c>
      <c r="G81" s="83" t="s">
        <v>60</v>
      </c>
      <c r="H81" s="84" t="n">
        <v>8.0808</v>
      </c>
      <c r="I81" s="85" t="n">
        <v>0.7</v>
      </c>
      <c r="J81" s="86" t="s">
        <v>156</v>
      </c>
      <c r="K81" s="87"/>
      <c r="L81" s="87" t="n">
        <v>1</v>
      </c>
      <c r="M81" s="87"/>
      <c r="N81" s="87"/>
      <c r="O81" s="110" t="n">
        <v>0.598360655737705</v>
      </c>
      <c r="P81" s="89" t="n">
        <v>11.544</v>
      </c>
      <c r="Q81" s="90" t="n">
        <v>1</v>
      </c>
      <c r="R81" s="89" t="n">
        <v>12.025</v>
      </c>
      <c r="S81" s="91" t="s">
        <v>72</v>
      </c>
      <c r="T81" s="91" t="s">
        <v>215</v>
      </c>
      <c r="U81" s="91" t="s">
        <v>198</v>
      </c>
      <c r="V81" s="91" t="s">
        <v>261</v>
      </c>
      <c r="W81" s="111" t="s">
        <v>307</v>
      </c>
      <c r="X81" s="112" t="s">
        <v>308</v>
      </c>
      <c r="Y81" s="112" t="s">
        <v>84</v>
      </c>
      <c r="Z81" s="106" t="n">
        <v>70</v>
      </c>
      <c r="AA81" s="98" t="n">
        <v>87</v>
      </c>
      <c r="AB81" s="99" t="n">
        <v>1</v>
      </c>
    </row>
    <row r="82" customFormat="false" ht="18" hidden="false" customHeight="true" outlineLevel="0" collapsed="false">
      <c r="B82" s="81" t="s">
        <v>170</v>
      </c>
      <c r="C82" s="82" t="n">
        <v>4.8384</v>
      </c>
      <c r="D82" s="83" t="n">
        <v>0.6</v>
      </c>
      <c r="E82" s="83" t="s">
        <v>60</v>
      </c>
      <c r="F82" s="83" t="s">
        <v>115</v>
      </c>
      <c r="G82" s="83" t="s">
        <v>60</v>
      </c>
      <c r="H82" s="84" t="n">
        <v>8.064</v>
      </c>
      <c r="I82" s="85" t="n">
        <v>0.7</v>
      </c>
      <c r="J82" s="86" t="s">
        <v>156</v>
      </c>
      <c r="K82" s="87"/>
      <c r="L82" s="87" t="n">
        <v>1</v>
      </c>
      <c r="M82" s="87"/>
      <c r="N82" s="87"/>
      <c r="O82" s="110" t="n">
        <v>0.60655737704918</v>
      </c>
      <c r="P82" s="89" t="n">
        <v>11.52</v>
      </c>
      <c r="Q82" s="90" t="n">
        <v>1</v>
      </c>
      <c r="R82" s="89" t="n">
        <v>12</v>
      </c>
      <c r="S82" s="91" t="s">
        <v>72</v>
      </c>
      <c r="T82" s="91" t="s">
        <v>309</v>
      </c>
      <c r="U82" s="91" t="s">
        <v>310</v>
      </c>
      <c r="V82" s="91" t="s">
        <v>311</v>
      </c>
      <c r="W82" s="111" t="s">
        <v>312</v>
      </c>
      <c r="X82" s="112" t="s">
        <v>313</v>
      </c>
      <c r="Y82" s="112" t="s">
        <v>314</v>
      </c>
      <c r="Z82" s="106" t="n">
        <v>71</v>
      </c>
      <c r="AA82" s="98" t="n">
        <v>16</v>
      </c>
      <c r="AB82" s="99" t="n">
        <v>1</v>
      </c>
    </row>
    <row r="83" customFormat="false" ht="18" hidden="false" customHeight="true" outlineLevel="0" collapsed="false">
      <c r="B83" s="81" t="s">
        <v>170</v>
      </c>
      <c r="C83" s="82" t="n">
        <v>4.3209</v>
      </c>
      <c r="D83" s="83" t="n">
        <v>0.6</v>
      </c>
      <c r="E83" s="83" t="s">
        <v>60</v>
      </c>
      <c r="F83" s="83" t="s">
        <v>115</v>
      </c>
      <c r="G83" s="83" t="s">
        <v>115</v>
      </c>
      <c r="H83" s="84" t="n">
        <v>7.2015</v>
      </c>
      <c r="I83" s="85" t="n">
        <v>0.6</v>
      </c>
      <c r="J83" s="86" t="s">
        <v>273</v>
      </c>
      <c r="K83" s="87"/>
      <c r="L83" s="87" t="n">
        <v>2</v>
      </c>
      <c r="M83" s="87" t="n">
        <v>1</v>
      </c>
      <c r="N83" s="87"/>
      <c r="O83" s="110" t="n">
        <v>0.740740740740741</v>
      </c>
      <c r="P83" s="89" t="n">
        <v>12.0025</v>
      </c>
      <c r="Q83" s="90" t="n">
        <v>0</v>
      </c>
      <c r="R83" s="89" t="n">
        <v>12.0025</v>
      </c>
      <c r="S83" s="91" t="s">
        <v>72</v>
      </c>
      <c r="T83" s="91" t="s">
        <v>315</v>
      </c>
      <c r="U83" s="91" t="s">
        <v>316</v>
      </c>
      <c r="V83" s="91" t="s">
        <v>317</v>
      </c>
      <c r="W83" s="111" t="s">
        <v>318</v>
      </c>
      <c r="X83" s="112" t="s">
        <v>319</v>
      </c>
      <c r="Y83" s="112" t="s">
        <v>320</v>
      </c>
      <c r="Z83" s="106" t="n">
        <v>72</v>
      </c>
      <c r="AA83" s="98" t="n">
        <v>56</v>
      </c>
      <c r="AB83" s="99" t="n">
        <v>1</v>
      </c>
    </row>
    <row r="84" customFormat="false" ht="18" hidden="false" customHeight="true" outlineLevel="0" collapsed="false">
      <c r="B84" s="81" t="s">
        <v>170</v>
      </c>
      <c r="C84" s="82" t="n">
        <v>4.3065</v>
      </c>
      <c r="D84" s="83" t="n">
        <v>0.6</v>
      </c>
      <c r="E84" s="83" t="s">
        <v>60</v>
      </c>
      <c r="F84" s="83" t="s">
        <v>115</v>
      </c>
      <c r="G84" s="83" t="s">
        <v>115</v>
      </c>
      <c r="H84" s="84" t="n">
        <v>7.1775</v>
      </c>
      <c r="I84" s="85" t="n">
        <v>0.6</v>
      </c>
      <c r="J84" s="86" t="s">
        <v>273</v>
      </c>
      <c r="K84" s="87"/>
      <c r="L84" s="87" t="n">
        <v>1</v>
      </c>
      <c r="M84" s="87" t="n">
        <v>1</v>
      </c>
      <c r="N84" s="87"/>
      <c r="O84" s="110" t="n">
        <v>0.716049382716049</v>
      </c>
      <c r="P84" s="89" t="n">
        <v>11.9625</v>
      </c>
      <c r="Q84" s="90" t="n">
        <v>0</v>
      </c>
      <c r="R84" s="89" t="n">
        <v>11.9625</v>
      </c>
      <c r="S84" s="91" t="s">
        <v>321</v>
      </c>
      <c r="T84" s="91" t="s">
        <v>322</v>
      </c>
      <c r="U84" s="91" t="s">
        <v>323</v>
      </c>
      <c r="V84" s="91" t="s">
        <v>324</v>
      </c>
      <c r="W84" s="111" t="s">
        <v>325</v>
      </c>
      <c r="X84" s="112" t="s">
        <v>326</v>
      </c>
      <c r="Y84" s="112" t="s">
        <v>327</v>
      </c>
      <c r="Z84" s="106" t="n">
        <v>73</v>
      </c>
      <c r="AA84" s="98" t="n">
        <v>36</v>
      </c>
      <c r="AB84" s="99" t="n">
        <v>1</v>
      </c>
    </row>
    <row r="85" customFormat="false" ht="18" hidden="false" customHeight="true" outlineLevel="0" collapsed="false">
      <c r="B85" s="81" t="s">
        <v>170</v>
      </c>
      <c r="C85" s="82" t="n">
        <v>4.2536</v>
      </c>
      <c r="D85" s="83" t="n">
        <v>0.4</v>
      </c>
      <c r="E85" s="83" t="s">
        <v>115</v>
      </c>
      <c r="F85" s="83" t="s">
        <v>60</v>
      </c>
      <c r="G85" s="83" t="s">
        <v>115</v>
      </c>
      <c r="H85" s="84" t="n">
        <v>10.634</v>
      </c>
      <c r="I85" s="85" t="n">
        <v>0.8</v>
      </c>
      <c r="J85" s="86" t="s">
        <v>118</v>
      </c>
      <c r="K85" s="87" t="n">
        <v>1</v>
      </c>
      <c r="L85" s="87"/>
      <c r="M85" s="87" t="n">
        <v>1</v>
      </c>
      <c r="N85" s="87"/>
      <c r="O85" s="110" t="n">
        <v>0.246913580246914</v>
      </c>
      <c r="P85" s="89" t="n">
        <v>13.2925</v>
      </c>
      <c r="Q85" s="90" t="n">
        <v>0</v>
      </c>
      <c r="R85" s="89" t="n">
        <v>13.2925</v>
      </c>
      <c r="S85" s="91" t="s">
        <v>72</v>
      </c>
      <c r="T85" s="91" t="s">
        <v>328</v>
      </c>
      <c r="U85" s="91" t="s">
        <v>329</v>
      </c>
      <c r="V85" s="91" t="s">
        <v>330</v>
      </c>
      <c r="W85" s="111" t="s">
        <v>331</v>
      </c>
      <c r="X85" s="112" t="s">
        <v>332</v>
      </c>
      <c r="Y85" s="112" t="s">
        <v>333</v>
      </c>
      <c r="Z85" s="106" t="n">
        <v>74</v>
      </c>
      <c r="AA85" s="98" t="n">
        <v>83</v>
      </c>
      <c r="AB85" s="99" t="n">
        <v>1</v>
      </c>
    </row>
    <row r="86" customFormat="false" ht="18" hidden="false" customHeight="true" outlineLevel="0" collapsed="false">
      <c r="B86" s="81" t="s">
        <v>170</v>
      </c>
      <c r="C86" s="82" t="n">
        <v>4.2012</v>
      </c>
      <c r="D86" s="83" t="n">
        <v>0.6</v>
      </c>
      <c r="E86" s="83" t="s">
        <v>60</v>
      </c>
      <c r="F86" s="83" t="s">
        <v>115</v>
      </c>
      <c r="G86" s="83" t="s">
        <v>115</v>
      </c>
      <c r="H86" s="84" t="n">
        <v>7.002</v>
      </c>
      <c r="I86" s="85" t="n">
        <v>0.6</v>
      </c>
      <c r="J86" s="86" t="s">
        <v>273</v>
      </c>
      <c r="K86" s="87"/>
      <c r="L86" s="87" t="n">
        <v>1</v>
      </c>
      <c r="M86" s="87" t="n">
        <v>1</v>
      </c>
      <c r="N86" s="87"/>
      <c r="O86" s="110" t="n">
        <v>0.876543209876543</v>
      </c>
      <c r="P86" s="89" t="n">
        <v>11.67</v>
      </c>
      <c r="Q86" s="90" t="n">
        <v>0</v>
      </c>
      <c r="R86" s="89" t="n">
        <v>11.67</v>
      </c>
      <c r="S86" s="91" t="s">
        <v>105</v>
      </c>
      <c r="T86" s="91" t="s">
        <v>284</v>
      </c>
      <c r="U86" s="91" t="s">
        <v>217</v>
      </c>
      <c r="V86" s="91" t="s">
        <v>334</v>
      </c>
      <c r="W86" s="111" t="s">
        <v>335</v>
      </c>
      <c r="X86" s="112" t="s">
        <v>336</v>
      </c>
      <c r="Y86" s="112" t="s">
        <v>337</v>
      </c>
      <c r="Z86" s="106" t="n">
        <v>75</v>
      </c>
      <c r="AA86" s="98" t="n">
        <v>52</v>
      </c>
      <c r="AB86" s="99" t="n">
        <v>1</v>
      </c>
    </row>
    <row r="87" customFormat="false" ht="18" hidden="false" customHeight="true" outlineLevel="0" collapsed="false">
      <c r="B87" s="81" t="s">
        <v>170</v>
      </c>
      <c r="C87" s="82" t="n">
        <v>3.006</v>
      </c>
      <c r="D87" s="83" t="n">
        <v>0.4</v>
      </c>
      <c r="E87" s="83" t="s">
        <v>115</v>
      </c>
      <c r="F87" s="83" t="s">
        <v>115</v>
      </c>
      <c r="G87" s="83" t="s">
        <v>60</v>
      </c>
      <c r="H87" s="84" t="n">
        <v>7.515</v>
      </c>
      <c r="I87" s="85" t="n">
        <v>0.6</v>
      </c>
      <c r="J87" s="86" t="s">
        <v>273</v>
      </c>
      <c r="K87" s="87" t="n">
        <v>1</v>
      </c>
      <c r="L87" s="87" t="n">
        <v>1</v>
      </c>
      <c r="M87" s="87"/>
      <c r="N87" s="87"/>
      <c r="O87" s="110" t="n">
        <v>0.654320987654321</v>
      </c>
      <c r="P87" s="89" t="n">
        <v>12.525</v>
      </c>
      <c r="Q87" s="90" t="n">
        <v>0</v>
      </c>
      <c r="R87" s="89" t="n">
        <v>12.525</v>
      </c>
      <c r="S87" s="91" t="s">
        <v>72</v>
      </c>
      <c r="T87" s="91" t="s">
        <v>338</v>
      </c>
      <c r="U87" s="91" t="s">
        <v>339</v>
      </c>
      <c r="V87" s="91" t="s">
        <v>340</v>
      </c>
      <c r="W87" s="111" t="s">
        <v>341</v>
      </c>
      <c r="X87" s="112" t="s">
        <v>342</v>
      </c>
      <c r="Y87" s="112" t="s">
        <v>343</v>
      </c>
      <c r="Z87" s="106" t="n">
        <v>76</v>
      </c>
      <c r="AA87" s="98" t="n">
        <v>19</v>
      </c>
      <c r="AB87" s="99" t="n">
        <v>1</v>
      </c>
    </row>
    <row r="88" customFormat="false" ht="18" hidden="false" customHeight="true" outlineLevel="0" collapsed="false">
      <c r="B88" s="81" t="s">
        <v>170</v>
      </c>
      <c r="C88" s="82" t="n">
        <v>2.726784</v>
      </c>
      <c r="D88" s="83" t="n">
        <v>0.4</v>
      </c>
      <c r="E88" s="83" t="s">
        <v>115</v>
      </c>
      <c r="F88" s="83" t="s">
        <v>115</v>
      </c>
      <c r="G88" s="83" t="s">
        <v>60</v>
      </c>
      <c r="H88" s="84" t="n">
        <v>6.81696</v>
      </c>
      <c r="I88" s="85" t="n">
        <v>0.6</v>
      </c>
      <c r="J88" s="86" t="s">
        <v>273</v>
      </c>
      <c r="K88" s="87" t="n">
        <v>1</v>
      </c>
      <c r="L88" s="87" t="n">
        <v>1</v>
      </c>
      <c r="M88" s="87"/>
      <c r="N88" s="87"/>
      <c r="O88" s="110" t="n">
        <v>0.844262295081967</v>
      </c>
      <c r="P88" s="89" t="n">
        <v>11.3616</v>
      </c>
      <c r="Q88" s="90" t="n">
        <v>1</v>
      </c>
      <c r="R88" s="89" t="n">
        <v>11.835</v>
      </c>
      <c r="S88" s="91" t="s">
        <v>72</v>
      </c>
      <c r="T88" s="91" t="s">
        <v>344</v>
      </c>
      <c r="U88" s="91" t="s">
        <v>317</v>
      </c>
      <c r="V88" s="91" t="s">
        <v>217</v>
      </c>
      <c r="W88" s="111" t="s">
        <v>345</v>
      </c>
      <c r="X88" s="112" t="s">
        <v>346</v>
      </c>
      <c r="Y88" s="112" t="s">
        <v>149</v>
      </c>
      <c r="Z88" s="106" t="n">
        <v>77</v>
      </c>
      <c r="AA88" s="98" t="n">
        <v>65</v>
      </c>
      <c r="AB88" s="99" t="n">
        <v>1</v>
      </c>
    </row>
    <row r="89" customFormat="false" ht="18" hidden="false" customHeight="true" outlineLevel="0" collapsed="false">
      <c r="B89" s="81" t="s">
        <v>170</v>
      </c>
      <c r="C89" s="82" t="n">
        <v>2.689344</v>
      </c>
      <c r="D89" s="83" t="n">
        <v>0.4</v>
      </c>
      <c r="E89" s="83" t="s">
        <v>115</v>
      </c>
      <c r="F89" s="83" t="s">
        <v>60</v>
      </c>
      <c r="G89" s="83" t="s">
        <v>115</v>
      </c>
      <c r="H89" s="84" t="n">
        <v>6.72336</v>
      </c>
      <c r="I89" s="85" t="n">
        <v>0.6</v>
      </c>
      <c r="J89" s="86" t="s">
        <v>273</v>
      </c>
      <c r="K89" s="87" t="n">
        <v>1</v>
      </c>
      <c r="L89" s="87"/>
      <c r="M89" s="87" t="n">
        <v>1</v>
      </c>
      <c r="N89" s="87"/>
      <c r="O89" s="110" t="n">
        <v>0.852459016393443</v>
      </c>
      <c r="P89" s="89" t="n">
        <v>11.2056</v>
      </c>
      <c r="Q89" s="90" t="n">
        <v>1</v>
      </c>
      <c r="R89" s="89" t="n">
        <v>11.6725</v>
      </c>
      <c r="S89" s="91" t="s">
        <v>72</v>
      </c>
      <c r="T89" s="91" t="s">
        <v>347</v>
      </c>
      <c r="U89" s="91" t="s">
        <v>348</v>
      </c>
      <c r="V89" s="91" t="s">
        <v>349</v>
      </c>
      <c r="W89" s="111" t="s">
        <v>350</v>
      </c>
      <c r="X89" s="112" t="s">
        <v>351</v>
      </c>
      <c r="Y89" s="112" t="s">
        <v>352</v>
      </c>
      <c r="Z89" s="106" t="n">
        <v>78</v>
      </c>
      <c r="AA89" s="98" t="n">
        <v>70</v>
      </c>
      <c r="AB89" s="99" t="n">
        <v>1</v>
      </c>
    </row>
    <row r="90" customFormat="false" ht="18" hidden="false" customHeight="true" outlineLevel="0" collapsed="false">
      <c r="B90" s="92" t="s">
        <v>353</v>
      </c>
      <c r="C90" s="82"/>
      <c r="D90" s="83"/>
      <c r="E90" s="83"/>
      <c r="F90" s="83"/>
      <c r="G90" s="83"/>
      <c r="H90" s="84"/>
      <c r="I90" s="85"/>
      <c r="J90" s="86"/>
      <c r="K90" s="87" t="n">
        <v>0</v>
      </c>
      <c r="L90" s="87" t="n">
        <v>0</v>
      </c>
      <c r="M90" s="87" t="n">
        <v>0</v>
      </c>
      <c r="N90" s="87" t="n">
        <v>0</v>
      </c>
      <c r="O90" s="110"/>
      <c r="P90" s="89" t="n">
        <v>14.0575</v>
      </c>
      <c r="Q90" s="90" t="n">
        <v>0</v>
      </c>
      <c r="R90" s="89" t="n">
        <v>14.0575</v>
      </c>
      <c r="S90" s="91" t="n">
        <v>16.5</v>
      </c>
      <c r="T90" s="91" t="n">
        <v>13.34</v>
      </c>
      <c r="U90" s="91" t="n">
        <v>14.18</v>
      </c>
      <c r="V90" s="91" t="n">
        <v>12.21</v>
      </c>
      <c r="W90" s="111" t="n">
        <v>33042</v>
      </c>
      <c r="X90" s="112" t="s">
        <v>354</v>
      </c>
      <c r="Y90" s="112" t="s">
        <v>264</v>
      </c>
      <c r="Z90" s="106"/>
      <c r="AA90" s="95" t="n">
        <v>35</v>
      </c>
      <c r="AB90" s="99" t="n">
        <v>1</v>
      </c>
    </row>
    <row r="91" customFormat="false" ht="18" hidden="false" customHeight="true" outlineLevel="0" collapsed="false">
      <c r="B91" s="81" t="s">
        <v>355</v>
      </c>
      <c r="C91" s="82"/>
      <c r="D91" s="83"/>
      <c r="E91" s="83"/>
      <c r="F91" s="83"/>
      <c r="G91" s="83"/>
      <c r="H91" s="84"/>
      <c r="I91" s="85"/>
      <c r="J91" s="86"/>
      <c r="K91" s="87" t="n">
        <v>0</v>
      </c>
      <c r="L91" s="87" t="n">
        <v>0</v>
      </c>
      <c r="M91" s="87" t="n">
        <v>1</v>
      </c>
      <c r="N91" s="87" t="n">
        <v>0</v>
      </c>
      <c r="O91" s="110"/>
      <c r="P91" s="89" t="n">
        <v>12.4</v>
      </c>
      <c r="Q91" s="90" t="n">
        <v>0</v>
      </c>
      <c r="R91" s="89" t="n">
        <v>12.4</v>
      </c>
      <c r="S91" s="91" t="n">
        <v>12.86</v>
      </c>
      <c r="T91" s="91" t="n">
        <v>11.41</v>
      </c>
      <c r="U91" s="91" t="n">
        <v>13.32</v>
      </c>
      <c r="V91" s="91" t="n">
        <v>12.01</v>
      </c>
      <c r="W91" s="111" t="n">
        <v>32320</v>
      </c>
      <c r="X91" s="112" t="s">
        <v>356</v>
      </c>
      <c r="Y91" s="112" t="s">
        <v>357</v>
      </c>
      <c r="Z91" s="106"/>
      <c r="AA91" s="95" t="n">
        <v>22</v>
      </c>
      <c r="AB91" s="99" t="n">
        <v>1</v>
      </c>
    </row>
    <row r="92" customFormat="false" ht="18" hidden="false" customHeight="true" outlineLevel="0" collapsed="false">
      <c r="B92" s="81" t="s">
        <v>355</v>
      </c>
      <c r="C92" s="82"/>
      <c r="D92" s="83"/>
      <c r="E92" s="83"/>
      <c r="F92" s="83"/>
      <c r="G92" s="83"/>
      <c r="H92" s="84"/>
      <c r="I92" s="85"/>
      <c r="J92" s="86"/>
      <c r="K92" s="87" t="n">
        <v>0</v>
      </c>
      <c r="L92" s="87" t="n">
        <v>0</v>
      </c>
      <c r="M92" s="87" t="n">
        <v>1</v>
      </c>
      <c r="N92" s="87" t="n">
        <v>0</v>
      </c>
      <c r="O92" s="110"/>
      <c r="P92" s="89" t="n">
        <v>12.7</v>
      </c>
      <c r="Q92" s="90" t="n">
        <v>0</v>
      </c>
      <c r="R92" s="89" t="n">
        <v>12.7</v>
      </c>
      <c r="S92" s="91" t="n">
        <v>14.06</v>
      </c>
      <c r="T92" s="91" t="n">
        <v>11.43</v>
      </c>
      <c r="U92" s="91" t="n">
        <v>13.05</v>
      </c>
      <c r="V92" s="91" t="n">
        <v>12.26</v>
      </c>
      <c r="W92" s="111" t="n">
        <v>32562</v>
      </c>
      <c r="X92" s="112" t="s">
        <v>358</v>
      </c>
      <c r="Y92" s="112" t="s">
        <v>359</v>
      </c>
      <c r="Z92" s="106"/>
      <c r="AA92" s="95" t="n">
        <v>61</v>
      </c>
      <c r="AB92" s="99" t="n">
        <v>1</v>
      </c>
    </row>
    <row r="93" customFormat="false" ht="18" hidden="false" customHeight="true" outlineLevel="0" collapsed="false">
      <c r="B93" s="81" t="s">
        <v>355</v>
      </c>
      <c r="C93" s="82"/>
      <c r="D93" s="83"/>
      <c r="E93" s="83"/>
      <c r="F93" s="83"/>
      <c r="G93" s="83"/>
      <c r="H93" s="84"/>
      <c r="I93" s="85"/>
      <c r="J93" s="86"/>
      <c r="K93" s="87" t="n">
        <v>0</v>
      </c>
      <c r="L93" s="87" t="n">
        <v>0</v>
      </c>
      <c r="M93" s="87" t="n">
        <v>0</v>
      </c>
      <c r="N93" s="87" t="n">
        <v>0</v>
      </c>
      <c r="O93" s="110" t="n">
        <v>0.0188679245283019</v>
      </c>
      <c r="P93" s="89" t="n">
        <v>15.8225</v>
      </c>
      <c r="Q93" s="90" t="n">
        <v>0</v>
      </c>
      <c r="R93" s="89" t="n">
        <v>15.8225</v>
      </c>
      <c r="S93" s="91" t="n">
        <v>16</v>
      </c>
      <c r="T93" s="91" t="n">
        <v>16.48</v>
      </c>
      <c r="U93" s="91" t="n">
        <v>15.98</v>
      </c>
      <c r="V93" s="91" t="n">
        <v>14.83</v>
      </c>
      <c r="W93" s="111" t="n">
        <v>23808</v>
      </c>
      <c r="X93" s="112" t="s">
        <v>360</v>
      </c>
      <c r="Y93" s="112" t="s">
        <v>361</v>
      </c>
      <c r="Z93" s="106"/>
      <c r="AA93" s="95" t="n">
        <v>40</v>
      </c>
      <c r="AB93" s="99" t="n">
        <v>1</v>
      </c>
    </row>
    <row r="94" customFormat="false" ht="18" hidden="false" customHeight="true" outlineLevel="0" collapsed="false">
      <c r="B94" s="81" t="s">
        <v>355</v>
      </c>
      <c r="C94" s="82"/>
      <c r="D94" s="83"/>
      <c r="E94" s="83"/>
      <c r="F94" s="83"/>
      <c r="G94" s="83"/>
      <c r="H94" s="84"/>
      <c r="I94" s="85"/>
      <c r="J94" s="86"/>
      <c r="K94" s="87" t="n">
        <v>0</v>
      </c>
      <c r="L94" s="87" t="n">
        <v>0</v>
      </c>
      <c r="M94" s="87" t="n">
        <v>0</v>
      </c>
      <c r="N94" s="87" t="n">
        <v>0</v>
      </c>
      <c r="O94" s="113" t="n">
        <v>0.0333333333333333</v>
      </c>
      <c r="P94" s="89" t="n">
        <v>13.745</v>
      </c>
      <c r="Q94" s="90" t="n">
        <v>0</v>
      </c>
      <c r="R94" s="89" t="n">
        <v>13.745</v>
      </c>
      <c r="S94" s="114" t="n">
        <v>14.28</v>
      </c>
      <c r="T94" s="114" t="n">
        <v>12.9</v>
      </c>
      <c r="U94" s="114" t="n">
        <v>14.36</v>
      </c>
      <c r="V94" s="114" t="n">
        <v>13.44</v>
      </c>
      <c r="W94" s="115" t="n">
        <v>31245</v>
      </c>
      <c r="X94" s="116" t="s">
        <v>362</v>
      </c>
      <c r="Y94" s="116" t="s">
        <v>363</v>
      </c>
      <c r="Z94" s="106"/>
      <c r="AA94" s="95" t="n">
        <v>63</v>
      </c>
      <c r="AB94" s="99" t="n">
        <v>1</v>
      </c>
    </row>
    <row r="95" customFormat="false" ht="18" hidden="false" customHeight="true" outlineLevel="0" collapsed="false">
      <c r="B95" s="81" t="s">
        <v>355</v>
      </c>
      <c r="C95" s="82"/>
      <c r="D95" s="83"/>
      <c r="E95" s="83"/>
      <c r="F95" s="83"/>
      <c r="G95" s="83"/>
      <c r="H95" s="84"/>
      <c r="I95" s="85"/>
      <c r="J95" s="86"/>
      <c r="K95" s="87" t="n">
        <v>0</v>
      </c>
      <c r="L95" s="87" t="n">
        <v>0</v>
      </c>
      <c r="M95" s="87" t="n">
        <v>0</v>
      </c>
      <c r="N95" s="87" t="n">
        <v>0</v>
      </c>
      <c r="O95" s="110"/>
      <c r="P95" s="89" t="n">
        <v>13.37</v>
      </c>
      <c r="Q95" s="90" t="n">
        <v>0</v>
      </c>
      <c r="R95" s="89" t="n">
        <v>13.37</v>
      </c>
      <c r="S95" s="91" t="n">
        <v>13.71</v>
      </c>
      <c r="T95" s="91" t="n">
        <v>12.67</v>
      </c>
      <c r="U95" s="91" t="n">
        <v>14.29</v>
      </c>
      <c r="V95" s="91" t="n">
        <v>12.81</v>
      </c>
      <c r="W95" s="111" t="n">
        <v>27669</v>
      </c>
      <c r="X95" s="112" t="s">
        <v>364</v>
      </c>
      <c r="Y95" s="112" t="s">
        <v>365</v>
      </c>
      <c r="Z95" s="106"/>
      <c r="AA95" s="95" t="n">
        <v>51</v>
      </c>
      <c r="AB95" s="99" t="n">
        <v>1</v>
      </c>
    </row>
    <row r="96" customFormat="false" ht="18" hidden="false" customHeight="true" outlineLevel="0" collapsed="false">
      <c r="B96" s="81" t="s">
        <v>355</v>
      </c>
      <c r="C96" s="82"/>
      <c r="D96" s="83"/>
      <c r="E96" s="83"/>
      <c r="F96" s="83"/>
      <c r="G96" s="83"/>
      <c r="H96" s="84"/>
      <c r="I96" s="85"/>
      <c r="J96" s="86"/>
      <c r="K96" s="87" t="n">
        <v>0</v>
      </c>
      <c r="L96" s="87" t="n">
        <v>0</v>
      </c>
      <c r="M96" s="87" t="n">
        <v>0</v>
      </c>
      <c r="N96" s="87" t="n">
        <v>0</v>
      </c>
      <c r="O96" s="110" t="n">
        <v>0.105263157894737</v>
      </c>
      <c r="P96" s="89" t="n">
        <v>15.0025</v>
      </c>
      <c r="Q96" s="90" t="n">
        <v>0</v>
      </c>
      <c r="R96" s="89" t="n">
        <v>15.0025</v>
      </c>
      <c r="S96" s="91" t="n">
        <v>16</v>
      </c>
      <c r="T96" s="91" t="n">
        <v>14.4</v>
      </c>
      <c r="U96" s="91" t="n">
        <v>14.98</v>
      </c>
      <c r="V96" s="91" t="n">
        <v>14.63</v>
      </c>
      <c r="W96" s="111" t="n">
        <v>26721</v>
      </c>
      <c r="X96" s="112" t="s">
        <v>366</v>
      </c>
      <c r="Y96" s="112" t="s">
        <v>367</v>
      </c>
      <c r="Z96" s="106"/>
      <c r="AA96" s="95" t="n">
        <v>44</v>
      </c>
      <c r="AB96" s="99" t="n">
        <v>1</v>
      </c>
    </row>
    <row r="97" customFormat="false" ht="18" hidden="false" customHeight="true" outlineLevel="0" collapsed="false">
      <c r="B97" s="81" t="s">
        <v>355</v>
      </c>
      <c r="C97" s="82"/>
      <c r="D97" s="83"/>
      <c r="E97" s="83"/>
      <c r="F97" s="83"/>
      <c r="G97" s="83"/>
      <c r="H97" s="84"/>
      <c r="I97" s="85"/>
      <c r="J97" s="86"/>
      <c r="K97" s="87" t="n">
        <v>0</v>
      </c>
      <c r="L97" s="87" t="n">
        <v>0</v>
      </c>
      <c r="M97" s="87" t="n">
        <v>0</v>
      </c>
      <c r="N97" s="87" t="s">
        <v>368</v>
      </c>
      <c r="O97" s="113"/>
      <c r="P97" s="89" t="n">
        <v>14.7025</v>
      </c>
      <c r="Q97" s="90" t="n">
        <v>0</v>
      </c>
      <c r="R97" s="89" t="n">
        <v>14.7025</v>
      </c>
      <c r="S97" s="114" t="n">
        <v>17</v>
      </c>
      <c r="T97" s="114" t="n">
        <v>14.56</v>
      </c>
      <c r="U97" s="114" t="n">
        <v>13.8</v>
      </c>
      <c r="V97" s="114" t="n">
        <v>13.45</v>
      </c>
      <c r="W97" s="115" t="n">
        <v>32240</v>
      </c>
      <c r="X97" s="116" t="s">
        <v>369</v>
      </c>
      <c r="Y97" s="116" t="s">
        <v>370</v>
      </c>
      <c r="Z97" s="106"/>
      <c r="AA97" s="95" t="n">
        <v>1</v>
      </c>
      <c r="AB97" s="99" t="n">
        <v>1</v>
      </c>
    </row>
    <row r="98" customFormat="false" ht="18" hidden="false" customHeight="true" outlineLevel="0" collapsed="false">
      <c r="B98" s="81" t="s">
        <v>355</v>
      </c>
      <c r="C98" s="82"/>
      <c r="D98" s="83"/>
      <c r="E98" s="83"/>
      <c r="F98" s="83"/>
      <c r="G98" s="83"/>
      <c r="H98" s="84"/>
      <c r="I98" s="85"/>
      <c r="J98" s="86"/>
      <c r="K98" s="87" t="n">
        <v>0</v>
      </c>
      <c r="L98" s="87" t="n">
        <v>0</v>
      </c>
      <c r="M98" s="87" t="n">
        <v>0</v>
      </c>
      <c r="N98" s="87" t="n">
        <v>0</v>
      </c>
      <c r="O98" s="110"/>
      <c r="P98" s="89" t="n">
        <v>13.3575</v>
      </c>
      <c r="Q98" s="90" t="n">
        <v>0</v>
      </c>
      <c r="R98" s="89" t="n">
        <v>13.3575</v>
      </c>
      <c r="S98" s="91" t="n">
        <v>14.1</v>
      </c>
      <c r="T98" s="91" t="n">
        <v>12.44</v>
      </c>
      <c r="U98" s="91" t="n">
        <v>13.75</v>
      </c>
      <c r="V98" s="91" t="n">
        <v>13.14</v>
      </c>
      <c r="W98" s="111" t="n">
        <v>32711</v>
      </c>
      <c r="X98" s="112" t="s">
        <v>371</v>
      </c>
      <c r="Y98" s="112" t="s">
        <v>372</v>
      </c>
      <c r="Z98" s="106"/>
      <c r="AA98" s="95" t="n">
        <v>52</v>
      </c>
      <c r="AB98" s="99" t="n">
        <v>1</v>
      </c>
    </row>
    <row r="99" customFormat="false" ht="18" hidden="false" customHeight="true" outlineLevel="0" collapsed="false">
      <c r="B99" s="81" t="s">
        <v>355</v>
      </c>
      <c r="C99" s="82"/>
      <c r="D99" s="83"/>
      <c r="E99" s="83"/>
      <c r="F99" s="83"/>
      <c r="G99" s="83"/>
      <c r="H99" s="84"/>
      <c r="I99" s="85"/>
      <c r="J99" s="86"/>
      <c r="K99" s="87" t="n">
        <v>0</v>
      </c>
      <c r="L99" s="87" t="n">
        <v>0</v>
      </c>
      <c r="M99" s="87" t="n">
        <v>0</v>
      </c>
      <c r="N99" s="87" t="n">
        <v>0</v>
      </c>
      <c r="O99" s="110"/>
      <c r="P99" s="89" t="n">
        <v>13.2625</v>
      </c>
      <c r="Q99" s="90" t="n">
        <v>0</v>
      </c>
      <c r="R99" s="89" t="n">
        <v>13.2625</v>
      </c>
      <c r="S99" s="91" t="n">
        <v>13.66</v>
      </c>
      <c r="T99" s="91" t="n">
        <v>12.96</v>
      </c>
      <c r="U99" s="91" t="n">
        <v>12.58</v>
      </c>
      <c r="V99" s="91" t="n">
        <v>13.85</v>
      </c>
      <c r="W99" s="111" t="n">
        <v>32623</v>
      </c>
      <c r="X99" s="112" t="s">
        <v>373</v>
      </c>
      <c r="Y99" s="112" t="s">
        <v>374</v>
      </c>
      <c r="Z99" s="106"/>
      <c r="AA99" s="95" t="n">
        <v>74</v>
      </c>
      <c r="AB99" s="99" t="n">
        <v>1</v>
      </c>
    </row>
    <row r="100" customFormat="false" ht="18" hidden="false" customHeight="true" outlineLevel="0" collapsed="false">
      <c r="B100" s="81" t="s">
        <v>355</v>
      </c>
      <c r="C100" s="82"/>
      <c r="D100" s="83"/>
      <c r="E100" s="83"/>
      <c r="F100" s="83"/>
      <c r="G100" s="83"/>
      <c r="H100" s="84"/>
      <c r="I100" s="85"/>
      <c r="J100" s="86"/>
      <c r="K100" s="87" t="n">
        <v>0</v>
      </c>
      <c r="L100" s="87" t="n">
        <v>0</v>
      </c>
      <c r="M100" s="87" t="n">
        <v>0</v>
      </c>
      <c r="N100" s="87" t="n">
        <v>0</v>
      </c>
      <c r="O100" s="110"/>
      <c r="P100" s="89" t="n">
        <v>11.9775</v>
      </c>
      <c r="Q100" s="90" t="n">
        <v>0</v>
      </c>
      <c r="R100" s="89" t="n">
        <v>11.9775</v>
      </c>
      <c r="S100" s="91" t="n">
        <v>13</v>
      </c>
      <c r="T100" s="91" t="n">
        <v>12.05</v>
      </c>
      <c r="U100" s="91" t="n">
        <v>11.67</v>
      </c>
      <c r="V100" s="91" t="n">
        <v>11.19</v>
      </c>
      <c r="W100" s="111" t="n">
        <v>31702</v>
      </c>
      <c r="X100" s="112" t="s">
        <v>375</v>
      </c>
      <c r="Y100" s="112" t="s">
        <v>376</v>
      </c>
      <c r="Z100" s="106"/>
      <c r="AA100" s="95" t="n">
        <v>25</v>
      </c>
      <c r="AB100" s="99" t="n">
        <v>1</v>
      </c>
    </row>
    <row r="101" customFormat="false" ht="18" hidden="false" customHeight="true" outlineLevel="0" collapsed="false">
      <c r="B101" s="81" t="s">
        <v>355</v>
      </c>
      <c r="C101" s="82"/>
      <c r="D101" s="83"/>
      <c r="E101" s="83"/>
      <c r="F101" s="83"/>
      <c r="G101" s="83"/>
      <c r="H101" s="84"/>
      <c r="I101" s="85"/>
      <c r="J101" s="86"/>
      <c r="K101" s="87" t="n">
        <v>0</v>
      </c>
      <c r="L101" s="87" t="n">
        <v>0</v>
      </c>
      <c r="M101" s="87" t="n">
        <v>0</v>
      </c>
      <c r="N101" s="87" t="s">
        <v>377</v>
      </c>
      <c r="O101" s="110"/>
      <c r="P101" s="89" t="n">
        <v>13.075</v>
      </c>
      <c r="Q101" s="90" t="n">
        <v>0</v>
      </c>
      <c r="R101" s="89" t="n">
        <v>13.075</v>
      </c>
      <c r="S101" s="91" t="n">
        <v>14.06</v>
      </c>
      <c r="T101" s="91" t="n">
        <v>12.72</v>
      </c>
      <c r="U101" s="91" t="n">
        <v>13.47</v>
      </c>
      <c r="V101" s="91" t="n">
        <v>12.05</v>
      </c>
      <c r="W101" s="111" t="n">
        <v>2218962</v>
      </c>
      <c r="X101" s="112" t="s">
        <v>378</v>
      </c>
      <c r="Y101" s="112" t="s">
        <v>379</v>
      </c>
      <c r="Z101" s="106"/>
      <c r="AA101" s="95" t="n">
        <v>13</v>
      </c>
      <c r="AB101" s="99" t="n">
        <v>1</v>
      </c>
    </row>
    <row r="102" customFormat="false" ht="18" hidden="false" customHeight="true" outlineLevel="0" collapsed="false">
      <c r="B102" s="81" t="s">
        <v>355</v>
      </c>
      <c r="C102" s="82"/>
      <c r="D102" s="83"/>
      <c r="E102" s="83"/>
      <c r="F102" s="83"/>
      <c r="G102" s="83"/>
      <c r="H102" s="84"/>
      <c r="I102" s="85"/>
      <c r="J102" s="86"/>
      <c r="K102" s="87" t="n">
        <v>0</v>
      </c>
      <c r="L102" s="87" t="n">
        <v>0</v>
      </c>
      <c r="M102" s="87" t="n">
        <v>1</v>
      </c>
      <c r="N102" s="87" t="n">
        <v>0</v>
      </c>
      <c r="O102" s="110"/>
      <c r="P102" s="89" t="n">
        <v>13.225</v>
      </c>
      <c r="Q102" s="90" t="n">
        <v>0</v>
      </c>
      <c r="R102" s="89" t="n">
        <v>13.225</v>
      </c>
      <c r="S102" s="91" t="n">
        <v>13.58</v>
      </c>
      <c r="T102" s="91" t="n">
        <v>12.72</v>
      </c>
      <c r="U102" s="91" t="n">
        <v>13.81</v>
      </c>
      <c r="V102" s="91" t="n">
        <v>12.79</v>
      </c>
      <c r="W102" s="111" t="n">
        <v>32893</v>
      </c>
      <c r="X102" s="112" t="s">
        <v>380</v>
      </c>
      <c r="Y102" s="112" t="s">
        <v>226</v>
      </c>
      <c r="Z102" s="106"/>
      <c r="AA102" s="95" t="n">
        <v>58</v>
      </c>
      <c r="AB102" s="99" t="n">
        <v>1</v>
      </c>
    </row>
    <row r="103" customFormat="false" ht="18" hidden="false" customHeight="true" outlineLevel="0" collapsed="false">
      <c r="B103" s="81" t="s">
        <v>355</v>
      </c>
      <c r="C103" s="82"/>
      <c r="D103" s="83"/>
      <c r="E103" s="83"/>
      <c r="F103" s="83"/>
      <c r="G103" s="83"/>
      <c r="H103" s="84"/>
      <c r="I103" s="85"/>
      <c r="J103" s="86"/>
      <c r="K103" s="87" t="n">
        <v>0</v>
      </c>
      <c r="L103" s="87" t="n">
        <v>0</v>
      </c>
      <c r="M103" s="87" t="n">
        <v>0</v>
      </c>
      <c r="N103" s="87" t="n">
        <v>0</v>
      </c>
      <c r="O103" s="110" t="n">
        <v>0.833333333333333</v>
      </c>
      <c r="P103" s="89" t="n">
        <v>12.5625</v>
      </c>
      <c r="Q103" s="90" t="n">
        <v>0</v>
      </c>
      <c r="R103" s="89" t="n">
        <v>12.5625</v>
      </c>
      <c r="S103" s="91" t="n">
        <v>13.5</v>
      </c>
      <c r="T103" s="91" t="n">
        <v>11.49</v>
      </c>
      <c r="U103" s="91" t="n">
        <v>12.87</v>
      </c>
      <c r="V103" s="91" t="n">
        <v>12.39</v>
      </c>
      <c r="W103" s="111" t="n">
        <v>32247</v>
      </c>
      <c r="X103" s="112" t="s">
        <v>381</v>
      </c>
      <c r="Y103" s="112" t="s">
        <v>382</v>
      </c>
      <c r="Z103" s="106"/>
      <c r="AA103" s="95" t="n">
        <v>62</v>
      </c>
      <c r="AB103" s="99" t="n">
        <v>1</v>
      </c>
    </row>
    <row r="104" customFormat="false" ht="18" hidden="false" customHeight="true" outlineLevel="0" collapsed="false">
      <c r="B104" s="81" t="s">
        <v>355</v>
      </c>
      <c r="C104" s="82"/>
      <c r="D104" s="83"/>
      <c r="E104" s="83"/>
      <c r="F104" s="83"/>
      <c r="G104" s="83"/>
      <c r="H104" s="84"/>
      <c r="I104" s="85"/>
      <c r="J104" s="86"/>
      <c r="K104" s="87" t="n">
        <v>0</v>
      </c>
      <c r="L104" s="87" t="n">
        <v>0</v>
      </c>
      <c r="M104" s="87" t="n">
        <v>1</v>
      </c>
      <c r="N104" s="87" t="n">
        <v>0</v>
      </c>
      <c r="O104" s="110" t="n">
        <v>0.466666666666667</v>
      </c>
      <c r="P104" s="89" t="n">
        <v>13.045</v>
      </c>
      <c r="Q104" s="90" t="n">
        <v>0</v>
      </c>
      <c r="R104" s="89" t="n">
        <v>13.045</v>
      </c>
      <c r="S104" s="91" t="n">
        <v>13.56</v>
      </c>
      <c r="T104" s="91" t="n">
        <v>12.91</v>
      </c>
      <c r="U104" s="91" t="n">
        <v>13.27</v>
      </c>
      <c r="V104" s="91" t="n">
        <v>12.44</v>
      </c>
      <c r="W104" s="111" t="n">
        <v>33037</v>
      </c>
      <c r="X104" s="112" t="s">
        <v>383</v>
      </c>
      <c r="Y104" s="121" t="s">
        <v>384</v>
      </c>
      <c r="Z104" s="106"/>
      <c r="AA104" s="95" t="n">
        <v>55</v>
      </c>
      <c r="AB104" s="96" t="n">
        <v>1</v>
      </c>
    </row>
    <row r="105" customFormat="false" ht="18" hidden="false" customHeight="true" outlineLevel="0" collapsed="false">
      <c r="B105" s="81" t="s">
        <v>355</v>
      </c>
      <c r="C105" s="82"/>
      <c r="D105" s="83"/>
      <c r="E105" s="83"/>
      <c r="F105" s="83"/>
      <c r="G105" s="83"/>
      <c r="H105" s="84"/>
      <c r="I105" s="85"/>
      <c r="J105" s="86"/>
      <c r="K105" s="87" t="n">
        <v>0</v>
      </c>
      <c r="L105" s="87" t="n">
        <v>0</v>
      </c>
      <c r="M105" s="87" t="n">
        <v>1</v>
      </c>
      <c r="N105" s="87" t="n">
        <v>0</v>
      </c>
      <c r="O105" s="110" t="n">
        <v>0.566666666666667</v>
      </c>
      <c r="P105" s="89" t="n">
        <v>12.9225</v>
      </c>
      <c r="Q105" s="90" t="n">
        <v>0</v>
      </c>
      <c r="R105" s="89" t="n">
        <v>12.9225</v>
      </c>
      <c r="S105" s="91" t="n">
        <v>13.44</v>
      </c>
      <c r="T105" s="91" t="n">
        <v>12.46</v>
      </c>
      <c r="U105" s="91" t="n">
        <v>13.48</v>
      </c>
      <c r="V105" s="91" t="n">
        <v>12.31</v>
      </c>
      <c r="W105" s="111" t="n">
        <v>32753</v>
      </c>
      <c r="X105" s="112" t="s">
        <v>385</v>
      </c>
      <c r="Y105" s="112" t="s">
        <v>386</v>
      </c>
      <c r="Z105" s="106"/>
      <c r="AA105" s="95" t="n">
        <v>47</v>
      </c>
      <c r="AB105" s="99" t="n">
        <v>1</v>
      </c>
    </row>
    <row r="106" customFormat="false" ht="18" hidden="false" customHeight="true" outlineLevel="0" collapsed="false">
      <c r="B106" s="81" t="s">
        <v>355</v>
      </c>
      <c r="C106" s="82"/>
      <c r="D106" s="83"/>
      <c r="E106" s="83"/>
      <c r="F106" s="83"/>
      <c r="G106" s="83"/>
      <c r="H106" s="84"/>
      <c r="I106" s="85"/>
      <c r="J106" s="86"/>
      <c r="K106" s="87" t="n">
        <v>0</v>
      </c>
      <c r="L106" s="87" t="n">
        <v>0</v>
      </c>
      <c r="M106" s="87" t="n">
        <v>1</v>
      </c>
      <c r="N106" s="87" t="n">
        <v>0</v>
      </c>
      <c r="O106" s="110"/>
      <c r="P106" s="89" t="n">
        <v>11.7375</v>
      </c>
      <c r="Q106" s="90" t="n">
        <v>0</v>
      </c>
      <c r="R106" s="89" t="n">
        <v>11.7375</v>
      </c>
      <c r="S106" s="91" t="n">
        <v>13</v>
      </c>
      <c r="T106" s="91" t="n">
        <v>11.01</v>
      </c>
      <c r="U106" s="91" t="n">
        <v>12.32</v>
      </c>
      <c r="V106" s="91" t="n">
        <v>10.62</v>
      </c>
      <c r="W106" s="111" t="n">
        <v>32527</v>
      </c>
      <c r="X106" s="112" t="s">
        <v>387</v>
      </c>
      <c r="Y106" s="112" t="s">
        <v>363</v>
      </c>
      <c r="Z106" s="106"/>
      <c r="AA106" s="95" t="n">
        <v>24</v>
      </c>
      <c r="AB106" s="99" t="n">
        <v>1</v>
      </c>
    </row>
    <row r="107" customFormat="false" ht="18" hidden="false" customHeight="true" outlineLevel="0" collapsed="false">
      <c r="B107" s="81" t="s">
        <v>355</v>
      </c>
      <c r="C107" s="82"/>
      <c r="D107" s="83"/>
      <c r="E107" s="83"/>
      <c r="F107" s="83"/>
      <c r="G107" s="83"/>
      <c r="H107" s="84"/>
      <c r="I107" s="85"/>
      <c r="J107" s="86"/>
      <c r="K107" s="87" t="n">
        <v>0</v>
      </c>
      <c r="L107" s="87" t="n">
        <v>0</v>
      </c>
      <c r="M107" s="87" t="n">
        <v>1</v>
      </c>
      <c r="N107" s="87" t="n">
        <v>0</v>
      </c>
      <c r="O107" s="110" t="n">
        <v>0.7</v>
      </c>
      <c r="P107" s="89" t="n">
        <v>12.755</v>
      </c>
      <c r="Q107" s="90" t="n">
        <v>0</v>
      </c>
      <c r="R107" s="89" t="n">
        <v>12.755</v>
      </c>
      <c r="S107" s="91" t="n">
        <v>13.96</v>
      </c>
      <c r="T107" s="91" t="n">
        <v>12.2</v>
      </c>
      <c r="U107" s="91" t="n">
        <v>12.87</v>
      </c>
      <c r="V107" s="91" t="n">
        <v>11.99</v>
      </c>
      <c r="W107" s="111" t="n">
        <v>32888</v>
      </c>
      <c r="X107" s="112" t="s">
        <v>388</v>
      </c>
      <c r="Y107" s="112" t="s">
        <v>386</v>
      </c>
      <c r="Z107" s="106"/>
      <c r="AA107" s="95" t="n">
        <v>48</v>
      </c>
      <c r="AB107" s="99" t="n">
        <v>1</v>
      </c>
    </row>
    <row r="108" customFormat="false" ht="18" hidden="false" customHeight="true" outlineLevel="0" collapsed="false">
      <c r="B108" s="81" t="s">
        <v>355</v>
      </c>
      <c r="C108" s="82"/>
      <c r="D108" s="83"/>
      <c r="E108" s="83"/>
      <c r="F108" s="83"/>
      <c r="G108" s="83"/>
      <c r="H108" s="84"/>
      <c r="I108" s="85"/>
      <c r="J108" s="86"/>
      <c r="K108" s="87" t="n">
        <v>0</v>
      </c>
      <c r="L108" s="87" t="n">
        <v>0</v>
      </c>
      <c r="M108" s="87" t="n">
        <v>1</v>
      </c>
      <c r="N108" s="87" t="n">
        <v>0</v>
      </c>
      <c r="O108" s="113" t="n">
        <v>0.754716981132076</v>
      </c>
      <c r="P108" s="89" t="n">
        <v>12.3825</v>
      </c>
      <c r="Q108" s="90" t="n">
        <v>0</v>
      </c>
      <c r="R108" s="89" t="n">
        <v>12.3825</v>
      </c>
      <c r="S108" s="114" t="n">
        <v>14.5</v>
      </c>
      <c r="T108" s="114" t="n">
        <v>12.87</v>
      </c>
      <c r="U108" s="114" t="n">
        <v>11.78</v>
      </c>
      <c r="V108" s="114" t="n">
        <v>10.38</v>
      </c>
      <c r="W108" s="115" t="n">
        <v>32606</v>
      </c>
      <c r="X108" s="116" t="s">
        <v>389</v>
      </c>
      <c r="Y108" s="116" t="s">
        <v>382</v>
      </c>
      <c r="Z108" s="106"/>
      <c r="AA108" s="95" t="n">
        <v>57</v>
      </c>
      <c r="AB108" s="99" t="n">
        <v>1</v>
      </c>
    </row>
    <row r="109" customFormat="false" ht="18" hidden="false" customHeight="true" outlineLevel="0" collapsed="false">
      <c r="B109" s="81" t="s">
        <v>355</v>
      </c>
      <c r="C109" s="82"/>
      <c r="D109" s="83"/>
      <c r="E109" s="83"/>
      <c r="F109" s="83"/>
      <c r="G109" s="83"/>
      <c r="H109" s="84"/>
      <c r="I109" s="85"/>
      <c r="J109" s="86"/>
      <c r="K109" s="87" t="n">
        <v>0</v>
      </c>
      <c r="L109" s="87" t="n">
        <v>0</v>
      </c>
      <c r="M109" s="87" t="n">
        <v>1</v>
      </c>
      <c r="N109" s="87" t="n">
        <v>0</v>
      </c>
      <c r="O109" s="110"/>
      <c r="P109" s="89" t="n">
        <v>11.68</v>
      </c>
      <c r="Q109" s="90" t="n">
        <v>0</v>
      </c>
      <c r="R109" s="89" t="n">
        <v>11.68</v>
      </c>
      <c r="S109" s="91" t="n">
        <v>13.02</v>
      </c>
      <c r="T109" s="91" t="n">
        <v>10.67</v>
      </c>
      <c r="U109" s="91" t="n">
        <v>11.77</v>
      </c>
      <c r="V109" s="91" t="n">
        <v>11.26</v>
      </c>
      <c r="W109" s="111" t="n">
        <v>32999</v>
      </c>
      <c r="X109" s="112" t="s">
        <v>390</v>
      </c>
      <c r="Y109" s="112" t="s">
        <v>391</v>
      </c>
      <c r="Z109" s="106"/>
      <c r="AA109" s="95" t="n">
        <v>64</v>
      </c>
      <c r="AB109" s="99" t="n">
        <v>1</v>
      </c>
    </row>
    <row r="111" customFormat="false" ht="15" hidden="false" customHeight="false" outlineLevel="0" collapsed="false">
      <c r="Z111" s="122" t="s">
        <v>392</v>
      </c>
    </row>
  </sheetData>
  <mergeCells count="12">
    <mergeCell ref="X9:Y9"/>
    <mergeCell ref="B10:B11"/>
    <mergeCell ref="P10:P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conditionalFormatting sqref="C12:J109">
    <cfRule type="cellIs" priority="2" operator="equal" aboveAverage="0" equalAverage="0" bottom="0" percent="0" rank="0" text="" dxfId="0">
      <formula>"خطأ"</formula>
    </cfRule>
  </conditionalFormatting>
  <hyperlinks>
    <hyperlink ref="D8" r:id="rId1" display="WWW.UMC.DZ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true" outlineLevel="0" max="11" min="11" style="0" width="7.42"/>
    <col collapsed="false" customWidth="true" hidden="true" outlineLevel="0" max="12" min="12" style="0" width="8.28"/>
    <col collapsed="false" customWidth="true" hidden="true" outlineLevel="0" max="13" min="13" style="0" width="7.85"/>
    <col collapsed="false" customWidth="true" hidden="true" outlineLevel="0" max="14" min="14" style="0" width="11.56"/>
    <col collapsed="false" customWidth="true" hidden="true" outlineLevel="0" max="15" min="15" style="1" width="11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22" min="18" style="0" width="5.71"/>
    <col collapsed="false" customWidth="true" hidden="false" outlineLevel="0" max="23" min="23" style="0" width="11.28"/>
    <col collapsed="false" customWidth="true" hidden="false" outlineLevel="0" max="24" min="24" style="0" width="8.56"/>
    <col collapsed="false" customWidth="true" hidden="false" outlineLevel="0" max="25" min="25" style="0" width="6.56"/>
    <col collapsed="false" customWidth="true" hidden="false" outlineLevel="0" max="26" min="26" style="0" width="5.13"/>
    <col collapsed="false" customWidth="true" hidden="true" outlineLevel="0" max="27" min="27" style="0" width="13.28"/>
    <col collapsed="false" customWidth="false" hidden="true" outlineLevel="0" max="28" min="28" style="0" width="11.42"/>
    <col collapsed="false" customWidth="true" hidden="true" outlineLevel="0" max="30" min="29" style="0" width="10.97"/>
  </cols>
  <sheetData>
    <row r="1" customFormat="false" ht="23.25" hidden="false" customHeight="false" outlineLevel="0" collapsed="false">
      <c r="C1" s="2"/>
      <c r="T1" s="3" t="s">
        <v>0</v>
      </c>
      <c r="U1" s="4"/>
    </row>
    <row r="2" customFormat="false" ht="15" hidden="false" customHeight="false" outlineLevel="0" collapsed="false">
      <c r="B2" s="5"/>
      <c r="C2" s="6"/>
      <c r="D2" s="7"/>
      <c r="E2" s="7"/>
      <c r="F2" s="8"/>
      <c r="G2" s="7"/>
      <c r="H2" s="7"/>
      <c r="I2" s="7"/>
      <c r="J2" s="7"/>
      <c r="K2" s="9" t="s">
        <v>1</v>
      </c>
      <c r="L2" s="9" t="s">
        <v>1</v>
      </c>
      <c r="M2" s="9" t="s">
        <v>1</v>
      </c>
      <c r="N2" s="9" t="s">
        <v>1</v>
      </c>
      <c r="O2" s="10"/>
      <c r="P2" s="5"/>
      <c r="Q2" s="5"/>
      <c r="R2" s="5"/>
      <c r="S2" s="5"/>
      <c r="T2" s="5"/>
      <c r="U2" s="11"/>
      <c r="V2" s="5"/>
      <c r="W2" s="12" t="s">
        <v>2</v>
      </c>
      <c r="X2" s="13" t="s">
        <v>3</v>
      </c>
      <c r="Y2" s="14"/>
      <c r="Z2" s="15"/>
      <c r="AA2" s="15" t="s">
        <v>1</v>
      </c>
    </row>
    <row r="3" customFormat="false" ht="20.25" hidden="false" customHeight="false" outlineLevel="0" collapsed="false">
      <c r="C3" s="16"/>
      <c r="D3" s="2"/>
      <c r="F3" s="17"/>
      <c r="G3" s="7"/>
      <c r="H3" s="7"/>
      <c r="I3" s="7"/>
      <c r="J3" s="7"/>
      <c r="K3" s="18" t="s">
        <v>4</v>
      </c>
      <c r="L3" s="18" t="s">
        <v>4</v>
      </c>
      <c r="M3" s="18" t="s">
        <v>4</v>
      </c>
      <c r="N3" s="18" t="s">
        <v>4</v>
      </c>
      <c r="O3" s="19"/>
      <c r="P3" s="20"/>
      <c r="Q3" s="20"/>
      <c r="R3" s="20"/>
      <c r="S3" s="16"/>
      <c r="U3" s="21" t="s">
        <v>5</v>
      </c>
      <c r="V3" s="22"/>
      <c r="W3" s="13" t="s">
        <v>6</v>
      </c>
      <c r="X3" s="23" t="s">
        <v>7</v>
      </c>
      <c r="Y3" s="24"/>
      <c r="Z3" s="25"/>
      <c r="AA3" s="25" t="s">
        <v>4</v>
      </c>
    </row>
    <row r="4" customFormat="false" ht="20.25" hidden="false" customHeight="false" outlineLevel="0" collapsed="false">
      <c r="C4" s="26"/>
      <c r="D4" s="2"/>
      <c r="F4" s="17"/>
      <c r="G4" s="7"/>
      <c r="H4" s="7"/>
      <c r="I4" s="7"/>
      <c r="J4" s="7"/>
      <c r="K4" s="27" t="s">
        <v>8</v>
      </c>
      <c r="L4" s="27" t="s">
        <v>8</v>
      </c>
      <c r="M4" s="27" t="s">
        <v>8</v>
      </c>
      <c r="N4" s="27" t="s">
        <v>8</v>
      </c>
      <c r="O4" s="28"/>
      <c r="P4" s="26"/>
      <c r="Q4" s="26"/>
      <c r="R4" s="26"/>
      <c r="U4" s="29" t="s">
        <v>393</v>
      </c>
      <c r="V4" s="22"/>
      <c r="W4" s="13" t="s">
        <v>394</v>
      </c>
      <c r="X4" s="30" t="s">
        <v>11</v>
      </c>
      <c r="Y4" s="31"/>
      <c r="Z4" s="32"/>
    </row>
    <row r="5" customFormat="false" ht="15" hidden="false" customHeight="false" outlineLevel="0" collapsed="false">
      <c r="C5" s="33"/>
      <c r="D5" s="2"/>
      <c r="F5" s="17"/>
      <c r="G5" s="7"/>
      <c r="H5" s="7"/>
      <c r="I5" s="7"/>
      <c r="J5" s="7"/>
      <c r="K5" s="27" t="s">
        <v>12</v>
      </c>
      <c r="L5" s="27" t="s">
        <v>12</v>
      </c>
      <c r="M5" s="27" t="s">
        <v>12</v>
      </c>
      <c r="N5" s="27" t="s">
        <v>13</v>
      </c>
      <c r="O5" s="28"/>
      <c r="P5" s="26"/>
      <c r="Q5" s="26"/>
      <c r="R5" s="26"/>
      <c r="S5" s="26"/>
      <c r="U5" s="34"/>
      <c r="V5" s="35"/>
      <c r="W5" s="36"/>
      <c r="X5" s="37" t="s">
        <v>14</v>
      </c>
      <c r="Y5" s="38"/>
      <c r="Z5" s="39"/>
    </row>
    <row r="6" customFormat="false" ht="15" hidden="false" customHeight="false" outlineLevel="0" collapsed="false">
      <c r="C6" s="26"/>
      <c r="D6" s="2"/>
      <c r="F6" s="17"/>
      <c r="G6" s="40"/>
      <c r="H6" s="40"/>
      <c r="I6" s="40"/>
      <c r="J6" s="40"/>
      <c r="K6" s="41" t="s">
        <v>15</v>
      </c>
      <c r="L6" s="41" t="s">
        <v>15</v>
      </c>
      <c r="M6" s="41" t="s">
        <v>15</v>
      </c>
      <c r="N6" s="41"/>
      <c r="O6" s="42"/>
      <c r="P6" s="43"/>
      <c r="Q6" s="43"/>
      <c r="S6" s="43"/>
      <c r="T6" s="26"/>
      <c r="U6" s="44"/>
      <c r="V6" s="35"/>
      <c r="W6" s="36" t="n">
        <v>41560</v>
      </c>
      <c r="X6" s="45" t="s">
        <v>16</v>
      </c>
      <c r="Y6" s="38"/>
      <c r="Z6" s="46"/>
    </row>
    <row r="7" customFormat="false" ht="15" hidden="false" customHeight="false" outlineLevel="0" collapsed="false">
      <c r="C7" s="47"/>
      <c r="D7" s="2"/>
      <c r="F7" s="48" t="s">
        <v>17</v>
      </c>
      <c r="G7" s="49"/>
      <c r="H7" s="49"/>
      <c r="I7" s="49"/>
      <c r="J7" s="49"/>
      <c r="K7" s="50"/>
      <c r="L7" s="50"/>
      <c r="M7" s="50"/>
      <c r="N7" s="50"/>
      <c r="O7" s="51"/>
      <c r="P7" s="52"/>
      <c r="Q7" s="52"/>
      <c r="R7" s="52"/>
      <c r="S7" s="52"/>
      <c r="T7" s="47"/>
      <c r="U7" s="53"/>
      <c r="V7" s="54"/>
      <c r="Y7" s="55"/>
      <c r="Z7" s="46"/>
    </row>
    <row r="8" customFormat="false" ht="15" hidden="false" customHeight="false" outlineLevel="0" collapsed="false">
      <c r="C8" s="47"/>
      <c r="D8" s="56" t="s">
        <v>18</v>
      </c>
      <c r="G8" s="49"/>
      <c r="H8" s="49"/>
      <c r="I8" s="49"/>
      <c r="J8" s="49"/>
      <c r="K8" s="50"/>
      <c r="L8" s="50"/>
      <c r="M8" s="50"/>
      <c r="N8" s="50"/>
      <c r="O8" s="51"/>
      <c r="P8" s="52"/>
      <c r="Q8" s="52"/>
      <c r="R8" s="52"/>
      <c r="S8" s="52"/>
      <c r="T8" s="47"/>
      <c r="U8" s="53"/>
      <c r="V8" s="54"/>
      <c r="W8" s="57"/>
      <c r="X8" s="55"/>
      <c r="Y8" s="55"/>
      <c r="Z8" s="46"/>
    </row>
    <row r="9" customFormat="false" ht="144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60"/>
      <c r="L9" s="60"/>
      <c r="M9" s="60"/>
      <c r="N9" s="60"/>
      <c r="O9" s="61"/>
      <c r="P9" s="62" t="s">
        <v>19</v>
      </c>
      <c r="Q9" s="62" t="s">
        <v>20</v>
      </c>
      <c r="R9" s="62" t="s">
        <v>21</v>
      </c>
      <c r="S9" s="62" t="s">
        <v>22</v>
      </c>
      <c r="T9" s="62" t="s">
        <v>23</v>
      </c>
      <c r="U9" s="62" t="s">
        <v>24</v>
      </c>
      <c r="V9" s="62" t="s">
        <v>25</v>
      </c>
      <c r="W9" s="58"/>
      <c r="X9" s="63"/>
      <c r="Y9" s="63"/>
      <c r="Z9" s="64" t="s">
        <v>26</v>
      </c>
      <c r="AA9" s="64"/>
      <c r="AB9" s="65"/>
    </row>
    <row r="10" customFormat="false" ht="15" hidden="false" customHeight="false" outlineLevel="0" collapsed="false">
      <c r="B10" s="66" t="s">
        <v>27</v>
      </c>
      <c r="C10" s="67" t="s">
        <v>28</v>
      </c>
      <c r="D10" s="68" t="s">
        <v>29</v>
      </c>
      <c r="E10" s="68" t="s">
        <v>30</v>
      </c>
      <c r="F10" s="67" t="s">
        <v>31</v>
      </c>
      <c r="G10" s="67" t="s">
        <v>32</v>
      </c>
      <c r="H10" s="68" t="s">
        <v>28</v>
      </c>
      <c r="I10" s="68" t="s">
        <v>29</v>
      </c>
      <c r="J10" s="67" t="s">
        <v>33</v>
      </c>
      <c r="K10" s="68" t="s">
        <v>30</v>
      </c>
      <c r="L10" s="68" t="s">
        <v>31</v>
      </c>
      <c r="M10" s="68" t="s">
        <v>32</v>
      </c>
      <c r="N10" s="68" t="s">
        <v>34</v>
      </c>
      <c r="O10" s="69" t="s">
        <v>35</v>
      </c>
      <c r="P10" s="70" t="s">
        <v>36</v>
      </c>
      <c r="Q10" s="71" t="s">
        <v>37</v>
      </c>
      <c r="R10" s="71" t="s">
        <v>38</v>
      </c>
      <c r="S10" s="70" t="s">
        <v>39</v>
      </c>
      <c r="T10" s="72" t="s">
        <v>40</v>
      </c>
      <c r="U10" s="72" t="s">
        <v>41</v>
      </c>
      <c r="V10" s="72" t="s">
        <v>42</v>
      </c>
      <c r="W10" s="66" t="s">
        <v>43</v>
      </c>
      <c r="X10" s="66" t="s">
        <v>44</v>
      </c>
      <c r="Y10" s="66" t="s">
        <v>45</v>
      </c>
      <c r="Z10" s="73" t="s">
        <v>35</v>
      </c>
      <c r="AA10" s="74" t="s">
        <v>46</v>
      </c>
      <c r="AB10" s="75"/>
    </row>
    <row r="11" customFormat="false" ht="15.75" hidden="false" customHeight="false" outlineLevel="0" collapsed="false">
      <c r="B11" s="66"/>
      <c r="C11" s="76" t="s">
        <v>47</v>
      </c>
      <c r="D11" s="76" t="s">
        <v>48</v>
      </c>
      <c r="E11" s="77" t="s">
        <v>49</v>
      </c>
      <c r="F11" s="76" t="s">
        <v>50</v>
      </c>
      <c r="G11" s="76" t="s">
        <v>51</v>
      </c>
      <c r="H11" s="77" t="s">
        <v>52</v>
      </c>
      <c r="I11" s="76" t="s">
        <v>53</v>
      </c>
      <c r="J11" s="77" t="s">
        <v>54</v>
      </c>
      <c r="K11" s="77" t="s">
        <v>49</v>
      </c>
      <c r="L11" s="77" t="s">
        <v>50</v>
      </c>
      <c r="M11" s="77" t="s">
        <v>51</v>
      </c>
      <c r="N11" s="77" t="s">
        <v>55</v>
      </c>
      <c r="O11" s="78" t="s">
        <v>56</v>
      </c>
      <c r="P11" s="70"/>
      <c r="Q11" s="79" t="s">
        <v>57</v>
      </c>
      <c r="R11" s="79" t="s">
        <v>58</v>
      </c>
      <c r="S11" s="70"/>
      <c r="T11" s="72"/>
      <c r="U11" s="72"/>
      <c r="V11" s="72"/>
      <c r="W11" s="66"/>
      <c r="X11" s="66"/>
      <c r="Y11" s="66"/>
      <c r="Z11" s="73"/>
      <c r="AA11" s="74"/>
      <c r="AB11" s="80"/>
    </row>
    <row r="12" customFormat="false" ht="18" hidden="false" customHeight="true" outlineLevel="0" collapsed="false">
      <c r="B12" s="81" t="s">
        <v>59</v>
      </c>
      <c r="C12" s="82" t="n">
        <v>14.5775</v>
      </c>
      <c r="D12" s="83" t="n">
        <v>1</v>
      </c>
      <c r="E12" s="83" t="s">
        <v>60</v>
      </c>
      <c r="F12" s="83" t="s">
        <v>60</v>
      </c>
      <c r="G12" s="83" t="s">
        <v>60</v>
      </c>
      <c r="H12" s="84" t="n">
        <v>14.5775</v>
      </c>
      <c r="I12" s="85" t="n">
        <v>1</v>
      </c>
      <c r="J12" s="86" t="s">
        <v>61</v>
      </c>
      <c r="K12" s="123"/>
      <c r="L12" s="123"/>
      <c r="M12" s="123"/>
      <c r="N12" s="124"/>
      <c r="O12" s="110" t="n">
        <v>0.0153846153846154</v>
      </c>
      <c r="P12" s="89" t="n">
        <v>14.5775</v>
      </c>
      <c r="Q12" s="89" t="n">
        <v>0</v>
      </c>
      <c r="R12" s="89" t="n">
        <v>14.5775</v>
      </c>
      <c r="S12" s="91" t="s">
        <v>72</v>
      </c>
      <c r="T12" s="91" t="s">
        <v>395</v>
      </c>
      <c r="U12" s="91" t="s">
        <v>396</v>
      </c>
      <c r="V12" s="91" t="s">
        <v>397</v>
      </c>
      <c r="W12" s="111" t="s">
        <v>398</v>
      </c>
      <c r="X12" s="112" t="s">
        <v>399</v>
      </c>
      <c r="Y12" s="112" t="s">
        <v>400</v>
      </c>
      <c r="Z12" s="125" t="n">
        <v>1</v>
      </c>
      <c r="AA12" s="98" t="n">
        <v>11</v>
      </c>
      <c r="AB12" s="99" t="n">
        <v>1</v>
      </c>
    </row>
    <row r="13" customFormat="false" ht="18" hidden="false" customHeight="true" outlineLevel="0" collapsed="false">
      <c r="B13" s="81" t="s">
        <v>59</v>
      </c>
      <c r="C13" s="82" t="n">
        <v>13.8975</v>
      </c>
      <c r="D13" s="83" t="n">
        <v>1</v>
      </c>
      <c r="E13" s="83" t="s">
        <v>60</v>
      </c>
      <c r="F13" s="83" t="s">
        <v>60</v>
      </c>
      <c r="G13" s="83" t="s">
        <v>60</v>
      </c>
      <c r="H13" s="84" t="n">
        <v>13.8975</v>
      </c>
      <c r="I13" s="85" t="n">
        <v>1</v>
      </c>
      <c r="J13" s="86" t="s">
        <v>61</v>
      </c>
      <c r="K13" s="123"/>
      <c r="L13" s="123"/>
      <c r="M13" s="123"/>
      <c r="N13" s="124"/>
      <c r="O13" s="110" t="n">
        <v>0.0461538461538462</v>
      </c>
      <c r="P13" s="89" t="n">
        <v>13.8975</v>
      </c>
      <c r="Q13" s="89" t="n">
        <v>0</v>
      </c>
      <c r="R13" s="89" t="n">
        <v>13.8975</v>
      </c>
      <c r="S13" s="91" t="s">
        <v>72</v>
      </c>
      <c r="T13" s="91" t="s">
        <v>401</v>
      </c>
      <c r="U13" s="91" t="s">
        <v>402</v>
      </c>
      <c r="V13" s="91" t="s">
        <v>403</v>
      </c>
      <c r="W13" s="111" t="s">
        <v>404</v>
      </c>
      <c r="X13" s="112" t="s">
        <v>405</v>
      </c>
      <c r="Y13" s="112" t="s">
        <v>406</v>
      </c>
      <c r="Z13" s="125" t="n">
        <v>2</v>
      </c>
      <c r="AA13" s="98" t="n">
        <v>25</v>
      </c>
      <c r="AB13" s="99" t="n">
        <v>1</v>
      </c>
    </row>
    <row r="14" customFormat="false" ht="18" hidden="false" customHeight="true" outlineLevel="0" collapsed="false">
      <c r="B14" s="81" t="s">
        <v>59</v>
      </c>
      <c r="C14" s="82" t="n">
        <v>13.81</v>
      </c>
      <c r="D14" s="83" t="n">
        <v>1</v>
      </c>
      <c r="E14" s="83" t="s">
        <v>60</v>
      </c>
      <c r="F14" s="83" t="s">
        <v>60</v>
      </c>
      <c r="G14" s="83" t="s">
        <v>60</v>
      </c>
      <c r="H14" s="84" t="n">
        <v>13.81</v>
      </c>
      <c r="I14" s="85" t="n">
        <v>1</v>
      </c>
      <c r="J14" s="86" t="s">
        <v>61</v>
      </c>
      <c r="K14" s="123"/>
      <c r="L14" s="123"/>
      <c r="M14" s="123"/>
      <c r="N14" s="124"/>
      <c r="O14" s="110" t="n">
        <v>0.0615384615384615</v>
      </c>
      <c r="P14" s="89" t="n">
        <v>13.81</v>
      </c>
      <c r="Q14" s="89" t="n">
        <v>0</v>
      </c>
      <c r="R14" s="89" t="n">
        <v>13.81</v>
      </c>
      <c r="S14" s="91" t="s">
        <v>72</v>
      </c>
      <c r="T14" s="91" t="s">
        <v>407</v>
      </c>
      <c r="U14" s="91" t="s">
        <v>408</v>
      </c>
      <c r="V14" s="91" t="s">
        <v>409</v>
      </c>
      <c r="W14" s="111" t="s">
        <v>410</v>
      </c>
      <c r="X14" s="112" t="s">
        <v>411</v>
      </c>
      <c r="Y14" s="112" t="s">
        <v>412</v>
      </c>
      <c r="Z14" s="125" t="n">
        <v>3</v>
      </c>
      <c r="AA14" s="98" t="n">
        <v>4</v>
      </c>
      <c r="AB14" s="99" t="n">
        <v>1</v>
      </c>
    </row>
    <row r="15" customFormat="false" ht="18" hidden="false" customHeight="true" outlineLevel="0" collapsed="false">
      <c r="B15" s="81" t="s">
        <v>59</v>
      </c>
      <c r="C15" s="82" t="n">
        <v>13.71</v>
      </c>
      <c r="D15" s="83" t="n">
        <v>1</v>
      </c>
      <c r="E15" s="83" t="s">
        <v>60</v>
      </c>
      <c r="F15" s="83" t="s">
        <v>60</v>
      </c>
      <c r="G15" s="83" t="s">
        <v>60</v>
      </c>
      <c r="H15" s="84" t="n">
        <v>13.71</v>
      </c>
      <c r="I15" s="85" t="n">
        <v>1</v>
      </c>
      <c r="J15" s="86" t="s">
        <v>61</v>
      </c>
      <c r="K15" s="77"/>
      <c r="L15" s="77"/>
      <c r="M15" s="77"/>
      <c r="N15" s="126"/>
      <c r="O15" s="113" t="n">
        <v>0.0769230769230769</v>
      </c>
      <c r="P15" s="89" t="n">
        <v>13.71</v>
      </c>
      <c r="Q15" s="89" t="n">
        <v>0</v>
      </c>
      <c r="R15" s="89" t="n">
        <v>13.71</v>
      </c>
      <c r="S15" s="114" t="s">
        <v>72</v>
      </c>
      <c r="T15" s="114" t="s">
        <v>292</v>
      </c>
      <c r="U15" s="114" t="s">
        <v>413</v>
      </c>
      <c r="V15" s="114" t="s">
        <v>414</v>
      </c>
      <c r="W15" s="115" t="s">
        <v>415</v>
      </c>
      <c r="X15" s="116" t="s">
        <v>416</v>
      </c>
      <c r="Y15" s="116" t="s">
        <v>181</v>
      </c>
      <c r="Z15" s="125" t="n">
        <v>4</v>
      </c>
      <c r="AA15" s="98" t="n">
        <v>23</v>
      </c>
      <c r="AB15" s="99" t="n">
        <v>1</v>
      </c>
    </row>
    <row r="16" customFormat="false" ht="18" hidden="false" customHeight="true" outlineLevel="0" collapsed="false">
      <c r="B16" s="81" t="s">
        <v>59</v>
      </c>
      <c r="C16" s="82" t="n">
        <v>12.9912</v>
      </c>
      <c r="D16" s="83" t="n">
        <v>1</v>
      </c>
      <c r="E16" s="83" t="s">
        <v>60</v>
      </c>
      <c r="F16" s="83" t="s">
        <v>60</v>
      </c>
      <c r="G16" s="83" t="s">
        <v>60</v>
      </c>
      <c r="H16" s="84" t="n">
        <v>12.9912</v>
      </c>
      <c r="I16" s="85" t="n">
        <v>1</v>
      </c>
      <c r="J16" s="86" t="s">
        <v>61</v>
      </c>
      <c r="K16" s="123"/>
      <c r="L16" s="123"/>
      <c r="M16" s="123"/>
      <c r="N16" s="124"/>
      <c r="O16" s="110" t="n">
        <v>0.0192307692307692</v>
      </c>
      <c r="P16" s="89" t="n">
        <v>12.9912</v>
      </c>
      <c r="Q16" s="89" t="n">
        <v>1</v>
      </c>
      <c r="R16" s="89" t="n">
        <v>13.5325</v>
      </c>
      <c r="S16" s="91" t="s">
        <v>72</v>
      </c>
      <c r="T16" s="91" t="s">
        <v>408</v>
      </c>
      <c r="U16" s="91" t="s">
        <v>417</v>
      </c>
      <c r="V16" s="91" t="s">
        <v>131</v>
      </c>
      <c r="W16" s="111" t="s">
        <v>418</v>
      </c>
      <c r="X16" s="127" t="s">
        <v>419</v>
      </c>
      <c r="Y16" s="112" t="s">
        <v>67</v>
      </c>
      <c r="Z16" s="125" t="n">
        <v>5</v>
      </c>
      <c r="AA16" s="98" t="n">
        <v>88</v>
      </c>
      <c r="AB16" s="99" t="n">
        <v>1</v>
      </c>
    </row>
    <row r="17" customFormat="false" ht="18" hidden="false" customHeight="true" outlineLevel="0" collapsed="false">
      <c r="B17" s="81" t="s">
        <v>59</v>
      </c>
      <c r="C17" s="82" t="n">
        <v>12.5904</v>
      </c>
      <c r="D17" s="83" t="n">
        <v>1</v>
      </c>
      <c r="E17" s="83" t="s">
        <v>60</v>
      </c>
      <c r="F17" s="83" t="s">
        <v>60</v>
      </c>
      <c r="G17" s="83" t="s">
        <v>60</v>
      </c>
      <c r="H17" s="84" t="n">
        <v>12.5904</v>
      </c>
      <c r="I17" s="85" t="n">
        <v>1</v>
      </c>
      <c r="J17" s="86" t="s">
        <v>61</v>
      </c>
      <c r="K17" s="123"/>
      <c r="L17" s="123"/>
      <c r="M17" s="123"/>
      <c r="N17" s="124"/>
      <c r="O17" s="110" t="n">
        <v>0.0480769230769231</v>
      </c>
      <c r="P17" s="89" t="n">
        <v>12.5904</v>
      </c>
      <c r="Q17" s="89" t="n">
        <v>1</v>
      </c>
      <c r="R17" s="89" t="n">
        <v>13.115</v>
      </c>
      <c r="S17" s="91" t="s">
        <v>72</v>
      </c>
      <c r="T17" s="91" t="s">
        <v>420</v>
      </c>
      <c r="U17" s="91" t="s">
        <v>421</v>
      </c>
      <c r="V17" s="91" t="s">
        <v>422</v>
      </c>
      <c r="W17" s="111" t="s">
        <v>423</v>
      </c>
      <c r="X17" s="112" t="s">
        <v>424</v>
      </c>
      <c r="Y17" s="112" t="s">
        <v>425</v>
      </c>
      <c r="Z17" s="125" t="n">
        <v>6</v>
      </c>
      <c r="AA17" s="98" t="n">
        <v>27</v>
      </c>
      <c r="AB17" s="99" t="n">
        <v>1</v>
      </c>
    </row>
    <row r="18" customFormat="false" ht="18" hidden="false" customHeight="true" outlineLevel="0" collapsed="false">
      <c r="B18" s="81" t="s">
        <v>59</v>
      </c>
      <c r="C18" s="82" t="n">
        <v>10.556</v>
      </c>
      <c r="D18" s="83" t="n">
        <v>1</v>
      </c>
      <c r="E18" s="83" t="s">
        <v>60</v>
      </c>
      <c r="F18" s="83" t="s">
        <v>60</v>
      </c>
      <c r="G18" s="83" t="s">
        <v>60</v>
      </c>
      <c r="H18" s="84" t="n">
        <v>10.556</v>
      </c>
      <c r="I18" s="85" t="n">
        <v>0.8</v>
      </c>
      <c r="J18" s="86" t="s">
        <v>118</v>
      </c>
      <c r="K18" s="123"/>
      <c r="L18" s="123"/>
      <c r="M18" s="123"/>
      <c r="N18" s="124"/>
      <c r="O18" s="113" t="n">
        <v>0.138461538461538</v>
      </c>
      <c r="P18" s="89" t="n">
        <v>13.195</v>
      </c>
      <c r="Q18" s="89" t="n">
        <v>0</v>
      </c>
      <c r="R18" s="89" t="n">
        <v>13.195</v>
      </c>
      <c r="S18" s="114" t="s">
        <v>72</v>
      </c>
      <c r="T18" s="114" t="s">
        <v>426</v>
      </c>
      <c r="U18" s="114" t="s">
        <v>81</v>
      </c>
      <c r="V18" s="114" t="s">
        <v>427</v>
      </c>
      <c r="W18" s="115" t="s">
        <v>428</v>
      </c>
      <c r="X18" s="116" t="s">
        <v>429</v>
      </c>
      <c r="Y18" s="116" t="s">
        <v>430</v>
      </c>
      <c r="Z18" s="125" t="n">
        <v>7</v>
      </c>
      <c r="AA18" s="98" t="n">
        <v>71</v>
      </c>
      <c r="AB18" s="99" t="n">
        <v>1</v>
      </c>
    </row>
    <row r="19" customFormat="false" ht="18" hidden="false" customHeight="true" outlineLevel="0" collapsed="false">
      <c r="B19" s="81" t="s">
        <v>59</v>
      </c>
      <c r="C19" s="82" t="n">
        <v>10.24</v>
      </c>
      <c r="D19" s="83" t="n">
        <v>1</v>
      </c>
      <c r="E19" s="83" t="s">
        <v>60</v>
      </c>
      <c r="F19" s="83" t="s">
        <v>60</v>
      </c>
      <c r="G19" s="83" t="s">
        <v>60</v>
      </c>
      <c r="H19" s="84" t="n">
        <v>10.24</v>
      </c>
      <c r="I19" s="85" t="n">
        <v>0.8</v>
      </c>
      <c r="J19" s="86" t="s">
        <v>118</v>
      </c>
      <c r="K19" s="123"/>
      <c r="L19" s="123"/>
      <c r="M19" s="123"/>
      <c r="N19" s="124"/>
      <c r="O19" s="110" t="n">
        <v>0.261538461538462</v>
      </c>
      <c r="P19" s="89" t="n">
        <v>12.8</v>
      </c>
      <c r="Q19" s="89" t="n">
        <v>0</v>
      </c>
      <c r="R19" s="89" t="n">
        <v>12.8</v>
      </c>
      <c r="S19" s="91" t="s">
        <v>72</v>
      </c>
      <c r="T19" s="91" t="s">
        <v>431</v>
      </c>
      <c r="U19" s="91" t="s">
        <v>339</v>
      </c>
      <c r="V19" s="91" t="s">
        <v>432</v>
      </c>
      <c r="W19" s="111" t="s">
        <v>433</v>
      </c>
      <c r="X19" s="112" t="s">
        <v>89</v>
      </c>
      <c r="Y19" s="112" t="s">
        <v>434</v>
      </c>
      <c r="Z19" s="125" t="n">
        <v>8</v>
      </c>
      <c r="AA19" s="98" t="n">
        <v>24</v>
      </c>
      <c r="AB19" s="99" t="n">
        <v>1</v>
      </c>
    </row>
    <row r="20" customFormat="false" ht="18" hidden="false" customHeight="true" outlineLevel="0" collapsed="false">
      <c r="B20" s="81" t="s">
        <v>59</v>
      </c>
      <c r="C20" s="82" t="n">
        <v>10.216380952381</v>
      </c>
      <c r="D20" s="83" t="n">
        <v>0.8</v>
      </c>
      <c r="E20" s="83" t="s">
        <v>60</v>
      </c>
      <c r="F20" s="83" t="s">
        <v>60</v>
      </c>
      <c r="G20" s="83" t="s">
        <v>115</v>
      </c>
      <c r="H20" s="84" t="n">
        <v>12.7704761904762</v>
      </c>
      <c r="I20" s="85" t="n">
        <v>1</v>
      </c>
      <c r="J20" s="86" t="s">
        <v>61</v>
      </c>
      <c r="K20" s="123" t="n">
        <v>0</v>
      </c>
      <c r="L20" s="123" t="n">
        <v>0</v>
      </c>
      <c r="M20" s="123" t="n">
        <v>1</v>
      </c>
      <c r="N20" s="124" t="s">
        <v>61</v>
      </c>
      <c r="O20" s="107" t="n">
        <v>0.00952380952380953</v>
      </c>
      <c r="P20" s="89" t="n">
        <v>12.7704761904762</v>
      </c>
      <c r="Q20" s="89" t="n">
        <v>2</v>
      </c>
      <c r="R20" s="89" t="n">
        <v>13.8809523809524</v>
      </c>
      <c r="S20" s="105" t="n">
        <v>14</v>
      </c>
      <c r="T20" s="105" t="n">
        <v>13.6904761904762</v>
      </c>
      <c r="U20" s="105" t="n">
        <v>14.1428571428571</v>
      </c>
      <c r="V20" s="105" t="n">
        <v>13.6904761904762</v>
      </c>
      <c r="W20" s="108" t="n">
        <v>32267</v>
      </c>
      <c r="X20" s="109" t="s">
        <v>435</v>
      </c>
      <c r="Y20" s="109" t="s">
        <v>181</v>
      </c>
      <c r="Z20" s="125" t="n">
        <v>9</v>
      </c>
      <c r="AA20" s="98" t="n">
        <v>22</v>
      </c>
      <c r="AB20" s="99" t="n">
        <v>1</v>
      </c>
    </row>
    <row r="21" customFormat="false" ht="18" hidden="false" customHeight="true" outlineLevel="0" collapsed="false">
      <c r="B21" s="81" t="s">
        <v>59</v>
      </c>
      <c r="C21" s="82" t="n">
        <v>9.52419047619048</v>
      </c>
      <c r="D21" s="83" t="n">
        <v>0.8</v>
      </c>
      <c r="E21" s="83" t="s">
        <v>60</v>
      </c>
      <c r="F21" s="83" t="s">
        <v>60</v>
      </c>
      <c r="G21" s="83" t="s">
        <v>115</v>
      </c>
      <c r="H21" s="84" t="n">
        <v>11.9052380952381</v>
      </c>
      <c r="I21" s="85" t="n">
        <v>1</v>
      </c>
      <c r="J21" s="86" t="s">
        <v>61</v>
      </c>
      <c r="K21" s="107" t="n">
        <v>0</v>
      </c>
      <c r="L21" s="107" t="n">
        <v>0</v>
      </c>
      <c r="M21" s="107" t="n">
        <v>1</v>
      </c>
      <c r="N21" s="107" t="s">
        <v>61</v>
      </c>
      <c r="O21" s="107" t="n">
        <v>0.0761904761904762</v>
      </c>
      <c r="P21" s="89" t="n">
        <v>11.9052380952381</v>
      </c>
      <c r="Q21" s="89" t="n">
        <v>2</v>
      </c>
      <c r="R21" s="89" t="n">
        <v>12.9404761904762</v>
      </c>
      <c r="S21" s="105" t="n">
        <v>14</v>
      </c>
      <c r="T21" s="105" t="n">
        <v>13.5119047619048</v>
      </c>
      <c r="U21" s="105" t="n">
        <v>12.4285714285714</v>
      </c>
      <c r="V21" s="105" t="n">
        <v>11.8214285714286</v>
      </c>
      <c r="W21" s="108" t="n">
        <v>32242</v>
      </c>
      <c r="X21" s="109" t="s">
        <v>436</v>
      </c>
      <c r="Y21" s="109" t="s">
        <v>437</v>
      </c>
      <c r="Z21" s="125" t="n">
        <v>10</v>
      </c>
      <c r="AA21" s="98" t="n">
        <v>6</v>
      </c>
      <c r="AB21" s="99" t="n">
        <v>1</v>
      </c>
    </row>
    <row r="22" customFormat="false" ht="18" hidden="false" customHeight="true" outlineLevel="0" collapsed="false">
      <c r="B22" s="81" t="s">
        <v>170</v>
      </c>
      <c r="C22" s="82" t="n">
        <v>9.41685714285714</v>
      </c>
      <c r="D22" s="83" t="n">
        <v>0.8</v>
      </c>
      <c r="E22" s="83" t="s">
        <v>60</v>
      </c>
      <c r="F22" s="83" t="s">
        <v>60</v>
      </c>
      <c r="G22" s="83" t="s">
        <v>115</v>
      </c>
      <c r="H22" s="84" t="n">
        <v>11.7710714285714</v>
      </c>
      <c r="I22" s="85" t="n">
        <v>1</v>
      </c>
      <c r="J22" s="86" t="s">
        <v>61</v>
      </c>
      <c r="K22" s="107" t="n">
        <v>0</v>
      </c>
      <c r="L22" s="107" t="n">
        <v>0</v>
      </c>
      <c r="M22" s="107" t="n">
        <v>1</v>
      </c>
      <c r="N22" s="107" t="s">
        <v>61</v>
      </c>
      <c r="O22" s="107" t="n">
        <v>0.0857142857142857</v>
      </c>
      <c r="P22" s="89" t="n">
        <v>11.7710714285714</v>
      </c>
      <c r="Q22" s="89" t="n">
        <v>2</v>
      </c>
      <c r="R22" s="89" t="n">
        <v>12.7946428571429</v>
      </c>
      <c r="S22" s="105" t="n">
        <v>13</v>
      </c>
      <c r="T22" s="105" t="n">
        <v>12.8809523809524</v>
      </c>
      <c r="U22" s="105" t="n">
        <v>12.452380952381</v>
      </c>
      <c r="V22" s="105" t="n">
        <v>12.8452380952381</v>
      </c>
      <c r="W22" s="108" t="n">
        <v>31708</v>
      </c>
      <c r="X22" s="109" t="s">
        <v>438</v>
      </c>
      <c r="Y22" s="109" t="s">
        <v>439</v>
      </c>
      <c r="Z22" s="128" t="n">
        <v>11</v>
      </c>
      <c r="AA22" s="98" t="n">
        <v>78</v>
      </c>
      <c r="AB22" s="99" t="n">
        <v>1</v>
      </c>
    </row>
    <row r="23" customFormat="false" ht="18" hidden="false" customHeight="true" outlineLevel="0" collapsed="false">
      <c r="B23" s="81" t="s">
        <v>170</v>
      </c>
      <c r="C23" s="82" t="n">
        <v>9.04009523809524</v>
      </c>
      <c r="D23" s="83" t="n">
        <v>1</v>
      </c>
      <c r="E23" s="83" t="s">
        <v>60</v>
      </c>
      <c r="F23" s="83" t="s">
        <v>60</v>
      </c>
      <c r="G23" s="83" t="s">
        <v>60</v>
      </c>
      <c r="H23" s="84" t="n">
        <v>9.04009523809524</v>
      </c>
      <c r="I23" s="85" t="n">
        <v>0.8</v>
      </c>
      <c r="J23" s="86" t="s">
        <v>118</v>
      </c>
      <c r="K23" s="107" t="n">
        <v>0</v>
      </c>
      <c r="L23" s="107" t="n">
        <v>0</v>
      </c>
      <c r="M23" s="107" t="n">
        <v>0</v>
      </c>
      <c r="N23" s="107" t="s">
        <v>118</v>
      </c>
      <c r="O23" s="107" t="n">
        <v>0.180952380952381</v>
      </c>
      <c r="P23" s="89" t="n">
        <v>11.300119047619</v>
      </c>
      <c r="Q23" s="89" t="n">
        <v>2</v>
      </c>
      <c r="R23" s="89" t="n">
        <v>12.2827380952381</v>
      </c>
      <c r="S23" s="105" t="n">
        <v>13</v>
      </c>
      <c r="T23" s="105" t="n">
        <v>12.0595238095238</v>
      </c>
      <c r="U23" s="105" t="n">
        <v>12.0952380952381</v>
      </c>
      <c r="V23" s="105" t="n">
        <v>11.9761904761905</v>
      </c>
      <c r="W23" s="108" t="n">
        <v>31949</v>
      </c>
      <c r="X23" s="109" t="s">
        <v>440</v>
      </c>
      <c r="Y23" s="109" t="s">
        <v>441</v>
      </c>
      <c r="Z23" s="128" t="n">
        <v>12</v>
      </c>
      <c r="AA23" s="98" t="n">
        <v>96</v>
      </c>
      <c r="AB23" s="99" t="n">
        <v>1</v>
      </c>
    </row>
    <row r="24" customFormat="false" ht="18" hidden="false" customHeight="true" outlineLevel="0" collapsed="false">
      <c r="B24" s="81" t="s">
        <v>170</v>
      </c>
      <c r="C24" s="82" t="n">
        <v>8.4304</v>
      </c>
      <c r="D24" s="83" t="n">
        <v>0.8</v>
      </c>
      <c r="E24" s="83" t="s">
        <v>60</v>
      </c>
      <c r="F24" s="83" t="s">
        <v>60</v>
      </c>
      <c r="G24" s="83" t="s">
        <v>115</v>
      </c>
      <c r="H24" s="84" t="n">
        <v>10.538</v>
      </c>
      <c r="I24" s="85" t="n">
        <v>0.8</v>
      </c>
      <c r="J24" s="86" t="s">
        <v>118</v>
      </c>
      <c r="K24" s="123"/>
      <c r="L24" s="123"/>
      <c r="M24" s="123" t="n">
        <v>1</v>
      </c>
      <c r="N24" s="124"/>
      <c r="O24" s="110" t="n">
        <v>0.153846153846154</v>
      </c>
      <c r="P24" s="89" t="n">
        <v>13.1725</v>
      </c>
      <c r="Q24" s="89" t="n">
        <v>0</v>
      </c>
      <c r="R24" s="89" t="n">
        <v>13.1725</v>
      </c>
      <c r="S24" s="91" t="s">
        <v>72</v>
      </c>
      <c r="T24" s="91" t="s">
        <v>222</v>
      </c>
      <c r="U24" s="91" t="s">
        <v>339</v>
      </c>
      <c r="V24" s="91" t="s">
        <v>189</v>
      </c>
      <c r="W24" s="111" t="s">
        <v>442</v>
      </c>
      <c r="X24" s="112" t="s">
        <v>443</v>
      </c>
      <c r="Y24" s="112" t="s">
        <v>444</v>
      </c>
      <c r="Z24" s="128" t="n">
        <v>13</v>
      </c>
      <c r="AA24" s="98" t="n">
        <v>18</v>
      </c>
      <c r="AB24" s="99" t="n">
        <v>1</v>
      </c>
    </row>
    <row r="25" customFormat="false" ht="18" hidden="false" customHeight="true" outlineLevel="0" collapsed="false">
      <c r="B25" s="81" t="s">
        <v>170</v>
      </c>
      <c r="C25" s="82" t="n">
        <v>8.3328</v>
      </c>
      <c r="D25" s="83" t="n">
        <v>0.8</v>
      </c>
      <c r="E25" s="83" t="s">
        <v>60</v>
      </c>
      <c r="F25" s="83" t="s">
        <v>60</v>
      </c>
      <c r="G25" s="83" t="s">
        <v>115</v>
      </c>
      <c r="H25" s="84" t="n">
        <v>10.416</v>
      </c>
      <c r="I25" s="85" t="n">
        <v>0.8</v>
      </c>
      <c r="J25" s="86" t="s">
        <v>118</v>
      </c>
      <c r="K25" s="123"/>
      <c r="L25" s="123"/>
      <c r="M25" s="123" t="n">
        <v>1</v>
      </c>
      <c r="N25" s="124"/>
      <c r="O25" s="110" t="n">
        <v>0.184615384615385</v>
      </c>
      <c r="P25" s="89" t="n">
        <v>13.02</v>
      </c>
      <c r="Q25" s="89" t="n">
        <v>0</v>
      </c>
      <c r="R25" s="89" t="n">
        <v>13.02</v>
      </c>
      <c r="S25" s="91" t="s">
        <v>72</v>
      </c>
      <c r="T25" s="91" t="s">
        <v>316</v>
      </c>
      <c r="U25" s="91" t="s">
        <v>221</v>
      </c>
      <c r="V25" s="91" t="s">
        <v>445</v>
      </c>
      <c r="W25" s="111" t="s">
        <v>446</v>
      </c>
      <c r="X25" s="112" t="s">
        <v>447</v>
      </c>
      <c r="Y25" s="112" t="s">
        <v>448</v>
      </c>
      <c r="Z25" s="128" t="n">
        <v>14</v>
      </c>
      <c r="AA25" s="98" t="n">
        <v>77</v>
      </c>
      <c r="AB25" s="99" t="n">
        <v>1</v>
      </c>
    </row>
    <row r="26" customFormat="false" ht="18" hidden="false" customHeight="true" outlineLevel="0" collapsed="false">
      <c r="B26" s="81" t="s">
        <v>170</v>
      </c>
      <c r="C26" s="82" t="n">
        <v>8.2752</v>
      </c>
      <c r="D26" s="83" t="n">
        <v>0.8</v>
      </c>
      <c r="E26" s="83" t="s">
        <v>60</v>
      </c>
      <c r="F26" s="83" t="s">
        <v>60</v>
      </c>
      <c r="G26" s="83" t="s">
        <v>115</v>
      </c>
      <c r="H26" s="84" t="n">
        <v>10.344</v>
      </c>
      <c r="I26" s="85" t="n">
        <v>0.8</v>
      </c>
      <c r="J26" s="86" t="s">
        <v>118</v>
      </c>
      <c r="K26" s="123"/>
      <c r="L26" s="123"/>
      <c r="M26" s="123" t="n">
        <v>1</v>
      </c>
      <c r="N26" s="124"/>
      <c r="O26" s="110" t="n">
        <v>0.215384615384615</v>
      </c>
      <c r="P26" s="89" t="n">
        <v>12.93</v>
      </c>
      <c r="Q26" s="89" t="n">
        <v>0</v>
      </c>
      <c r="R26" s="89" t="n">
        <v>12.93</v>
      </c>
      <c r="S26" s="91" t="s">
        <v>72</v>
      </c>
      <c r="T26" s="91" t="s">
        <v>275</v>
      </c>
      <c r="U26" s="91" t="s">
        <v>126</v>
      </c>
      <c r="V26" s="91" t="s">
        <v>449</v>
      </c>
      <c r="W26" s="111" t="s">
        <v>450</v>
      </c>
      <c r="X26" s="112" t="s">
        <v>451</v>
      </c>
      <c r="Y26" s="112" t="s">
        <v>65</v>
      </c>
      <c r="Z26" s="128" t="n">
        <v>15</v>
      </c>
      <c r="AA26" s="98" t="n">
        <v>5</v>
      </c>
      <c r="AB26" s="99" t="n">
        <v>1</v>
      </c>
    </row>
    <row r="27" customFormat="false" ht="18" hidden="false" customHeight="true" outlineLevel="0" collapsed="false">
      <c r="B27" s="81" t="s">
        <v>170</v>
      </c>
      <c r="C27" s="82" t="n">
        <v>8.1536</v>
      </c>
      <c r="D27" s="83" t="n">
        <v>0.8</v>
      </c>
      <c r="E27" s="83" t="s">
        <v>60</v>
      </c>
      <c r="F27" s="83" t="s">
        <v>60</v>
      </c>
      <c r="G27" s="83" t="s">
        <v>115</v>
      </c>
      <c r="H27" s="84" t="n">
        <v>10.192</v>
      </c>
      <c r="I27" s="85" t="n">
        <v>0.8</v>
      </c>
      <c r="J27" s="86" t="s">
        <v>118</v>
      </c>
      <c r="K27" s="123"/>
      <c r="L27" s="123"/>
      <c r="M27" s="123" t="n">
        <v>1</v>
      </c>
      <c r="N27" s="124"/>
      <c r="O27" s="110" t="n">
        <v>0.307692307692308</v>
      </c>
      <c r="P27" s="89" t="n">
        <v>12.74</v>
      </c>
      <c r="Q27" s="89" t="n">
        <v>0</v>
      </c>
      <c r="R27" s="89" t="n">
        <v>12.74</v>
      </c>
      <c r="S27" s="91" t="s">
        <v>72</v>
      </c>
      <c r="T27" s="91" t="s">
        <v>452</v>
      </c>
      <c r="U27" s="91" t="s">
        <v>182</v>
      </c>
      <c r="V27" s="91" t="s">
        <v>284</v>
      </c>
      <c r="W27" s="111" t="s">
        <v>453</v>
      </c>
      <c r="X27" s="112" t="s">
        <v>454</v>
      </c>
      <c r="Y27" s="112" t="s">
        <v>69</v>
      </c>
      <c r="Z27" s="128" t="n">
        <v>16</v>
      </c>
      <c r="AA27" s="98" t="n">
        <v>26</v>
      </c>
      <c r="AB27" s="99" t="n">
        <v>1</v>
      </c>
    </row>
    <row r="28" customFormat="false" ht="18" hidden="false" customHeight="true" outlineLevel="0" collapsed="false">
      <c r="B28" s="81" t="s">
        <v>170</v>
      </c>
      <c r="C28" s="82" t="n">
        <v>7.770624</v>
      </c>
      <c r="D28" s="83" t="n">
        <v>0.8</v>
      </c>
      <c r="E28" s="83" t="s">
        <v>60</v>
      </c>
      <c r="F28" s="83" t="s">
        <v>60</v>
      </c>
      <c r="G28" s="83" t="s">
        <v>115</v>
      </c>
      <c r="H28" s="84" t="n">
        <v>9.71328</v>
      </c>
      <c r="I28" s="85" t="n">
        <v>0.8</v>
      </c>
      <c r="J28" s="86" t="s">
        <v>118</v>
      </c>
      <c r="K28" s="123"/>
      <c r="L28" s="123"/>
      <c r="M28" s="123" t="n">
        <v>1</v>
      </c>
      <c r="N28" s="124"/>
      <c r="O28" s="110" t="n">
        <v>0.163461538461538</v>
      </c>
      <c r="P28" s="89" t="n">
        <v>12.1416</v>
      </c>
      <c r="Q28" s="89" t="n">
        <v>1</v>
      </c>
      <c r="R28" s="89" t="n">
        <v>12.6475</v>
      </c>
      <c r="S28" s="91" t="s">
        <v>72</v>
      </c>
      <c r="T28" s="91" t="s">
        <v>455</v>
      </c>
      <c r="U28" s="91" t="s">
        <v>422</v>
      </c>
      <c r="V28" s="91" t="s">
        <v>456</v>
      </c>
      <c r="W28" s="111" t="s">
        <v>457</v>
      </c>
      <c r="X28" s="112" t="s">
        <v>458</v>
      </c>
      <c r="Y28" s="112" t="s">
        <v>226</v>
      </c>
      <c r="Z28" s="128" t="n">
        <v>17</v>
      </c>
      <c r="AA28" s="98" t="n">
        <v>51</v>
      </c>
      <c r="AB28" s="99" t="n">
        <v>1</v>
      </c>
    </row>
    <row r="29" customFormat="false" ht="18" hidden="false" customHeight="true" outlineLevel="0" collapsed="false">
      <c r="B29" s="81" t="s">
        <v>170</v>
      </c>
      <c r="C29" s="82" t="n">
        <v>7.723008</v>
      </c>
      <c r="D29" s="83" t="n">
        <v>0.8</v>
      </c>
      <c r="E29" s="83" t="s">
        <v>60</v>
      </c>
      <c r="F29" s="83" t="s">
        <v>60</v>
      </c>
      <c r="G29" s="83" t="s">
        <v>115</v>
      </c>
      <c r="H29" s="84" t="n">
        <v>9.65376</v>
      </c>
      <c r="I29" s="85" t="n">
        <v>0.8</v>
      </c>
      <c r="J29" s="86" t="s">
        <v>118</v>
      </c>
      <c r="K29" s="123"/>
      <c r="L29" s="123"/>
      <c r="M29" s="123" t="n">
        <v>1</v>
      </c>
      <c r="N29" s="124"/>
      <c r="O29" s="110" t="n">
        <v>0.192307692307692</v>
      </c>
      <c r="P29" s="89" t="n">
        <v>12.0672</v>
      </c>
      <c r="Q29" s="89" t="n">
        <v>1</v>
      </c>
      <c r="R29" s="89" t="n">
        <v>12.57</v>
      </c>
      <c r="S29" s="91" t="s">
        <v>72</v>
      </c>
      <c r="T29" s="91" t="s">
        <v>222</v>
      </c>
      <c r="U29" s="91" t="s">
        <v>459</v>
      </c>
      <c r="V29" s="91" t="s">
        <v>460</v>
      </c>
      <c r="W29" s="111" t="s">
        <v>461</v>
      </c>
      <c r="X29" s="112" t="s">
        <v>462</v>
      </c>
      <c r="Y29" s="112" t="s">
        <v>463</v>
      </c>
      <c r="Z29" s="128" t="n">
        <v>18</v>
      </c>
      <c r="AA29" s="98" t="n">
        <v>72</v>
      </c>
      <c r="AB29" s="99" t="n">
        <v>1</v>
      </c>
    </row>
    <row r="30" customFormat="false" ht="18" hidden="false" customHeight="true" outlineLevel="0" collapsed="false">
      <c r="B30" s="81" t="s">
        <v>170</v>
      </c>
      <c r="C30" s="82" t="n">
        <v>6.9216</v>
      </c>
      <c r="D30" s="83" t="n">
        <v>0.8</v>
      </c>
      <c r="E30" s="83" t="s">
        <v>60</v>
      </c>
      <c r="F30" s="83" t="s">
        <v>60</v>
      </c>
      <c r="G30" s="83" t="s">
        <v>115</v>
      </c>
      <c r="H30" s="84" t="n">
        <v>8.652</v>
      </c>
      <c r="I30" s="85" t="n">
        <v>0.7</v>
      </c>
      <c r="J30" s="86" t="s">
        <v>156</v>
      </c>
      <c r="K30" s="123"/>
      <c r="L30" s="123"/>
      <c r="M30" s="123" t="n">
        <v>1</v>
      </c>
      <c r="N30" s="124"/>
      <c r="O30" s="110" t="n">
        <v>0.523076923076923</v>
      </c>
      <c r="P30" s="89" t="n">
        <v>12.36</v>
      </c>
      <c r="Q30" s="89" t="n">
        <v>0</v>
      </c>
      <c r="R30" s="89" t="n">
        <v>12.36</v>
      </c>
      <c r="S30" s="91" t="s">
        <v>72</v>
      </c>
      <c r="T30" s="91" t="s">
        <v>217</v>
      </c>
      <c r="U30" s="91" t="s">
        <v>455</v>
      </c>
      <c r="V30" s="91" t="s">
        <v>464</v>
      </c>
      <c r="W30" s="111" t="s">
        <v>465</v>
      </c>
      <c r="X30" s="112" t="s">
        <v>466</v>
      </c>
      <c r="Y30" s="112" t="s">
        <v>467</v>
      </c>
      <c r="Z30" s="128" t="n">
        <v>19</v>
      </c>
      <c r="AA30" s="98" t="n">
        <v>48</v>
      </c>
      <c r="AB30" s="99" t="n">
        <v>1</v>
      </c>
    </row>
    <row r="31" customFormat="false" ht="18" hidden="false" customHeight="true" outlineLevel="0" collapsed="false">
      <c r="B31" s="81" t="s">
        <v>170</v>
      </c>
      <c r="C31" s="82" t="n">
        <v>6.8558</v>
      </c>
      <c r="D31" s="83" t="n">
        <v>0.8</v>
      </c>
      <c r="E31" s="83" t="s">
        <v>60</v>
      </c>
      <c r="F31" s="83" t="s">
        <v>60</v>
      </c>
      <c r="G31" s="83" t="s">
        <v>115</v>
      </c>
      <c r="H31" s="84" t="n">
        <v>8.56975</v>
      </c>
      <c r="I31" s="85" t="n">
        <v>0.7</v>
      </c>
      <c r="J31" s="86" t="s">
        <v>156</v>
      </c>
      <c r="K31" s="123"/>
      <c r="L31" s="123"/>
      <c r="M31" s="123" t="n">
        <v>1</v>
      </c>
      <c r="N31" s="124"/>
      <c r="O31" s="110" t="n">
        <v>0.569230769230769</v>
      </c>
      <c r="P31" s="89" t="n">
        <v>12.2425</v>
      </c>
      <c r="Q31" s="89" t="n">
        <v>0</v>
      </c>
      <c r="R31" s="89" t="n">
        <v>12.2425</v>
      </c>
      <c r="S31" s="91" t="s">
        <v>72</v>
      </c>
      <c r="T31" s="91" t="s">
        <v>339</v>
      </c>
      <c r="U31" s="91" t="s">
        <v>468</v>
      </c>
      <c r="V31" s="91" t="s">
        <v>469</v>
      </c>
      <c r="W31" s="111" t="s">
        <v>312</v>
      </c>
      <c r="X31" s="112" t="s">
        <v>470</v>
      </c>
      <c r="Y31" s="112" t="s">
        <v>471</v>
      </c>
      <c r="Z31" s="128" t="n">
        <v>20</v>
      </c>
      <c r="AA31" s="98" t="n">
        <v>40</v>
      </c>
      <c r="AB31" s="99" t="n">
        <v>1</v>
      </c>
    </row>
    <row r="32" customFormat="false" ht="18" hidden="false" customHeight="true" outlineLevel="0" collapsed="false">
      <c r="B32" s="81" t="s">
        <v>170</v>
      </c>
      <c r="C32" s="82" t="n">
        <v>5.98153333333333</v>
      </c>
      <c r="D32" s="83" t="n">
        <v>0.8</v>
      </c>
      <c r="E32" s="83" t="s">
        <v>60</v>
      </c>
      <c r="F32" s="83" t="s">
        <v>60</v>
      </c>
      <c r="G32" s="83" t="s">
        <v>115</v>
      </c>
      <c r="H32" s="84" t="n">
        <v>7.47691666666667</v>
      </c>
      <c r="I32" s="85" t="n">
        <v>0.7</v>
      </c>
      <c r="J32" s="86" t="s">
        <v>156</v>
      </c>
      <c r="K32" s="107" t="n">
        <v>0</v>
      </c>
      <c r="L32" s="107" t="n">
        <v>0</v>
      </c>
      <c r="M32" s="107" t="n">
        <v>1</v>
      </c>
      <c r="N32" s="107" t="s">
        <v>118</v>
      </c>
      <c r="O32" s="107" t="n">
        <v>0.371428571428571</v>
      </c>
      <c r="P32" s="89" t="n">
        <v>10.6813095238095</v>
      </c>
      <c r="Q32" s="89" t="n">
        <v>2</v>
      </c>
      <c r="R32" s="89" t="n">
        <v>11.610119047619</v>
      </c>
      <c r="S32" s="105" t="n">
        <v>14</v>
      </c>
      <c r="T32" s="105" t="n">
        <v>11.2142857142857</v>
      </c>
      <c r="U32" s="105" t="n">
        <v>10.9761904761905</v>
      </c>
      <c r="V32" s="105" t="n">
        <v>10.25</v>
      </c>
      <c r="W32" s="108" t="n">
        <v>31917</v>
      </c>
      <c r="X32" s="109" t="s">
        <v>472</v>
      </c>
      <c r="Y32" s="109" t="s">
        <v>473</v>
      </c>
      <c r="Z32" s="128" t="n">
        <v>21</v>
      </c>
      <c r="AA32" s="98" t="n">
        <v>89</v>
      </c>
      <c r="AB32" s="99" t="n">
        <v>1</v>
      </c>
    </row>
    <row r="33" customFormat="false" ht="18" hidden="false" customHeight="true" outlineLevel="0" collapsed="false">
      <c r="B33" s="81" t="s">
        <v>170</v>
      </c>
      <c r="C33" s="82" t="n">
        <v>5.26995</v>
      </c>
      <c r="D33" s="83" t="n">
        <v>0.6</v>
      </c>
      <c r="E33" s="83" t="s">
        <v>60</v>
      </c>
      <c r="F33" s="83" t="s">
        <v>115</v>
      </c>
      <c r="G33" s="83" t="s">
        <v>115</v>
      </c>
      <c r="H33" s="84" t="n">
        <v>8.78325</v>
      </c>
      <c r="I33" s="85" t="n">
        <v>0.7</v>
      </c>
      <c r="J33" s="86" t="s">
        <v>156</v>
      </c>
      <c r="K33" s="123"/>
      <c r="L33" s="123" t="n">
        <v>1</v>
      </c>
      <c r="M33" s="123" t="n">
        <v>1</v>
      </c>
      <c r="N33" s="124"/>
      <c r="O33" s="110" t="n">
        <v>0.476923076923077</v>
      </c>
      <c r="P33" s="89" t="n">
        <v>12.5475</v>
      </c>
      <c r="Q33" s="89" t="n">
        <v>0</v>
      </c>
      <c r="R33" s="89" t="n">
        <v>12.5475</v>
      </c>
      <c r="S33" s="91" t="s">
        <v>72</v>
      </c>
      <c r="T33" s="91" t="s">
        <v>445</v>
      </c>
      <c r="U33" s="91" t="s">
        <v>474</v>
      </c>
      <c r="V33" s="91" t="s">
        <v>284</v>
      </c>
      <c r="W33" s="111" t="s">
        <v>475</v>
      </c>
      <c r="X33" s="112" t="s">
        <v>476</v>
      </c>
      <c r="Y33" s="121" t="s">
        <v>477</v>
      </c>
      <c r="Z33" s="128" t="n">
        <v>22</v>
      </c>
      <c r="AA33" s="98" t="n">
        <v>54</v>
      </c>
      <c r="AB33" s="99" t="n">
        <v>1</v>
      </c>
    </row>
    <row r="34" customFormat="false" ht="18" hidden="false" customHeight="true" outlineLevel="0" collapsed="false">
      <c r="B34" s="81" t="s">
        <v>170</v>
      </c>
      <c r="C34" s="82" t="n">
        <v>4.3371</v>
      </c>
      <c r="D34" s="83" t="n">
        <v>0.6</v>
      </c>
      <c r="E34" s="83" t="s">
        <v>60</v>
      </c>
      <c r="F34" s="83" t="s">
        <v>115</v>
      </c>
      <c r="G34" s="83" t="s">
        <v>115</v>
      </c>
      <c r="H34" s="84" t="n">
        <v>7.2285</v>
      </c>
      <c r="I34" s="85" t="n">
        <v>0.6</v>
      </c>
      <c r="J34" s="86" t="s">
        <v>273</v>
      </c>
      <c r="K34" s="77"/>
      <c r="L34" s="77" t="n">
        <v>2</v>
      </c>
      <c r="M34" s="77" t="n">
        <v>1</v>
      </c>
      <c r="N34" s="126"/>
      <c r="O34" s="113" t="n">
        <v>0.738461538461539</v>
      </c>
      <c r="P34" s="89" t="n">
        <v>12.0475</v>
      </c>
      <c r="Q34" s="89" t="n">
        <v>0</v>
      </c>
      <c r="R34" s="89" t="n">
        <v>12.0475</v>
      </c>
      <c r="S34" s="114" t="s">
        <v>72</v>
      </c>
      <c r="T34" s="114" t="s">
        <v>478</v>
      </c>
      <c r="U34" s="114" t="s">
        <v>478</v>
      </c>
      <c r="V34" s="114" t="s">
        <v>479</v>
      </c>
      <c r="W34" s="115" t="s">
        <v>480</v>
      </c>
      <c r="X34" s="116" t="s">
        <v>481</v>
      </c>
      <c r="Y34" s="116" t="s">
        <v>482</v>
      </c>
      <c r="Z34" s="128" t="n">
        <v>23</v>
      </c>
      <c r="AA34" s="98" t="n">
        <v>92</v>
      </c>
      <c r="AB34" s="99" t="n">
        <v>1</v>
      </c>
    </row>
    <row r="35" customFormat="false" ht="18" hidden="false" customHeight="true" outlineLevel="0" collapsed="false">
      <c r="B35" s="81" t="s">
        <v>170</v>
      </c>
      <c r="C35" s="82" t="n">
        <v>4.3092</v>
      </c>
      <c r="D35" s="83" t="n">
        <v>0.6</v>
      </c>
      <c r="E35" s="83" t="s">
        <v>60</v>
      </c>
      <c r="F35" s="83" t="s">
        <v>115</v>
      </c>
      <c r="G35" s="83" t="s">
        <v>115</v>
      </c>
      <c r="H35" s="84" t="n">
        <v>7.182</v>
      </c>
      <c r="I35" s="85" t="n">
        <v>0.6</v>
      </c>
      <c r="J35" s="86" t="s">
        <v>273</v>
      </c>
      <c r="K35" s="123"/>
      <c r="L35" s="123" t="n">
        <v>2</v>
      </c>
      <c r="M35" s="123" t="n">
        <v>1</v>
      </c>
      <c r="N35" s="124"/>
      <c r="O35" s="110" t="n">
        <v>0.815384615384615</v>
      </c>
      <c r="P35" s="89" t="n">
        <v>11.97</v>
      </c>
      <c r="Q35" s="89" t="n">
        <v>0</v>
      </c>
      <c r="R35" s="89" t="n">
        <v>11.97</v>
      </c>
      <c r="S35" s="91" t="s">
        <v>72</v>
      </c>
      <c r="T35" s="91" t="s">
        <v>464</v>
      </c>
      <c r="U35" s="91" t="s">
        <v>204</v>
      </c>
      <c r="V35" s="91" t="s">
        <v>483</v>
      </c>
      <c r="W35" s="111" t="s">
        <v>484</v>
      </c>
      <c r="X35" s="112" t="s">
        <v>485</v>
      </c>
      <c r="Y35" s="112" t="s">
        <v>486</v>
      </c>
      <c r="Z35" s="128" t="n">
        <v>24</v>
      </c>
      <c r="AA35" s="98" t="n">
        <v>43</v>
      </c>
      <c r="AB35" s="99" t="n">
        <v>1</v>
      </c>
    </row>
    <row r="36" customFormat="false" ht="18" hidden="false" customHeight="true" outlineLevel="0" collapsed="false">
      <c r="B36" s="81" t="s">
        <v>170</v>
      </c>
      <c r="C36" s="82" t="n">
        <v>4.2984</v>
      </c>
      <c r="D36" s="83" t="n">
        <v>0.6</v>
      </c>
      <c r="E36" s="83" t="s">
        <v>60</v>
      </c>
      <c r="F36" s="83" t="s">
        <v>115</v>
      </c>
      <c r="G36" s="83" t="s">
        <v>115</v>
      </c>
      <c r="H36" s="84" t="n">
        <v>7.164</v>
      </c>
      <c r="I36" s="85" t="n">
        <v>0.6</v>
      </c>
      <c r="J36" s="86" t="s">
        <v>273</v>
      </c>
      <c r="K36" s="77"/>
      <c r="L36" s="77" t="n">
        <v>1</v>
      </c>
      <c r="M36" s="77" t="n">
        <v>1</v>
      </c>
      <c r="N36" s="126"/>
      <c r="O36" s="113" t="n">
        <v>0.707692307692308</v>
      </c>
      <c r="P36" s="89" t="n">
        <v>11.94</v>
      </c>
      <c r="Q36" s="89" t="n">
        <v>0</v>
      </c>
      <c r="R36" s="89" t="n">
        <v>11.94</v>
      </c>
      <c r="S36" s="114" t="s">
        <v>72</v>
      </c>
      <c r="T36" s="114" t="s">
        <v>478</v>
      </c>
      <c r="U36" s="114" t="s">
        <v>328</v>
      </c>
      <c r="V36" s="114" t="s">
        <v>468</v>
      </c>
      <c r="W36" s="115" t="s">
        <v>487</v>
      </c>
      <c r="X36" s="116" t="s">
        <v>488</v>
      </c>
      <c r="Y36" s="116" t="s">
        <v>489</v>
      </c>
      <c r="Z36" s="128" t="n">
        <v>25</v>
      </c>
      <c r="AA36" s="98" t="n">
        <v>63</v>
      </c>
      <c r="AB36" s="99" t="n">
        <v>1</v>
      </c>
    </row>
    <row r="37" customFormat="false" ht="18" hidden="false" customHeight="true" outlineLevel="0" collapsed="false">
      <c r="B37" s="81" t="s">
        <v>170</v>
      </c>
      <c r="C37" s="82" t="n">
        <v>4.275</v>
      </c>
      <c r="D37" s="83" t="n">
        <v>0.6</v>
      </c>
      <c r="E37" s="83" t="s">
        <v>60</v>
      </c>
      <c r="F37" s="83" t="s">
        <v>115</v>
      </c>
      <c r="G37" s="83" t="s">
        <v>115</v>
      </c>
      <c r="H37" s="84" t="n">
        <v>7.125</v>
      </c>
      <c r="I37" s="85" t="n">
        <v>0.6</v>
      </c>
      <c r="J37" s="86" t="s">
        <v>273</v>
      </c>
      <c r="K37" s="123"/>
      <c r="L37" s="123" t="n">
        <v>2</v>
      </c>
      <c r="M37" s="123" t="n">
        <v>1</v>
      </c>
      <c r="N37" s="124"/>
      <c r="O37" s="110" t="n">
        <v>0.830769230769231</v>
      </c>
      <c r="P37" s="89" t="n">
        <v>11.875</v>
      </c>
      <c r="Q37" s="89" t="n">
        <v>0</v>
      </c>
      <c r="R37" s="89" t="n">
        <v>11.875</v>
      </c>
      <c r="S37" s="91" t="s">
        <v>280</v>
      </c>
      <c r="T37" s="91" t="s">
        <v>323</v>
      </c>
      <c r="U37" s="91" t="s">
        <v>490</v>
      </c>
      <c r="V37" s="91" t="s">
        <v>460</v>
      </c>
      <c r="W37" s="111" t="s">
        <v>491</v>
      </c>
      <c r="X37" s="112" t="s">
        <v>492</v>
      </c>
      <c r="Y37" s="112" t="s">
        <v>493</v>
      </c>
      <c r="Z37" s="128" t="n">
        <v>26</v>
      </c>
      <c r="AA37" s="98" t="n">
        <v>49</v>
      </c>
      <c r="AB37" s="99" t="n">
        <v>1</v>
      </c>
    </row>
    <row r="38" customFormat="false" ht="18" hidden="false" customHeight="true" outlineLevel="0" collapsed="false">
      <c r="B38" s="81" t="s">
        <v>170</v>
      </c>
      <c r="C38" s="82" t="n">
        <v>4.2345</v>
      </c>
      <c r="D38" s="83" t="n">
        <v>0.6</v>
      </c>
      <c r="E38" s="83" t="s">
        <v>60</v>
      </c>
      <c r="F38" s="83" t="s">
        <v>115</v>
      </c>
      <c r="G38" s="83" t="s">
        <v>115</v>
      </c>
      <c r="H38" s="84" t="n">
        <v>7.0575</v>
      </c>
      <c r="I38" s="85" t="n">
        <v>0.6</v>
      </c>
      <c r="J38" s="86" t="s">
        <v>273</v>
      </c>
      <c r="K38" s="123"/>
      <c r="L38" s="123" t="n">
        <v>2</v>
      </c>
      <c r="M38" s="123" t="n">
        <v>1</v>
      </c>
      <c r="N38" s="124"/>
      <c r="O38" s="110" t="n">
        <v>0.876923076923077</v>
      </c>
      <c r="P38" s="89" t="n">
        <v>11.7625</v>
      </c>
      <c r="Q38" s="89" t="n">
        <v>0</v>
      </c>
      <c r="R38" s="89" t="n">
        <v>11.7625</v>
      </c>
      <c r="S38" s="91" t="s">
        <v>72</v>
      </c>
      <c r="T38" s="91" t="s">
        <v>197</v>
      </c>
      <c r="U38" s="91" t="s">
        <v>478</v>
      </c>
      <c r="V38" s="91" t="s">
        <v>494</v>
      </c>
      <c r="W38" s="111" t="s">
        <v>495</v>
      </c>
      <c r="X38" s="112" t="s">
        <v>496</v>
      </c>
      <c r="Y38" s="112" t="s">
        <v>497</v>
      </c>
      <c r="Z38" s="128" t="n">
        <v>27</v>
      </c>
      <c r="AA38" s="98" t="n">
        <v>90</v>
      </c>
      <c r="AB38" s="99" t="n">
        <v>1</v>
      </c>
    </row>
    <row r="39" customFormat="false" ht="18" hidden="false" customHeight="true" outlineLevel="0" collapsed="false">
      <c r="B39" s="81" t="s">
        <v>170</v>
      </c>
      <c r="C39" s="82" t="n">
        <v>2.2685</v>
      </c>
      <c r="D39" s="83" t="n">
        <v>0.4</v>
      </c>
      <c r="E39" s="83" t="s">
        <v>115</v>
      </c>
      <c r="F39" s="83" t="s">
        <v>115</v>
      </c>
      <c r="G39" s="83" t="s">
        <v>115</v>
      </c>
      <c r="H39" s="84" t="n">
        <v>5.67125</v>
      </c>
      <c r="I39" s="85" t="n">
        <v>0.5</v>
      </c>
      <c r="J39" s="86" t="s">
        <v>498</v>
      </c>
      <c r="K39" s="77" t="n">
        <v>1</v>
      </c>
      <c r="L39" s="77" t="n">
        <v>1</v>
      </c>
      <c r="M39" s="77" t="n">
        <v>1</v>
      </c>
      <c r="N39" s="126"/>
      <c r="O39" s="113" t="n">
        <v>0.969230769230769</v>
      </c>
      <c r="P39" s="89" t="n">
        <v>11.3425</v>
      </c>
      <c r="Q39" s="89" t="n">
        <v>0</v>
      </c>
      <c r="R39" s="89" t="n">
        <v>11.3425</v>
      </c>
      <c r="S39" s="114" t="s">
        <v>292</v>
      </c>
      <c r="T39" s="114" t="s">
        <v>499</v>
      </c>
      <c r="U39" s="114" t="s">
        <v>500</v>
      </c>
      <c r="V39" s="114" t="s">
        <v>468</v>
      </c>
      <c r="W39" s="115" t="s">
        <v>501</v>
      </c>
      <c r="X39" s="116" t="s">
        <v>502</v>
      </c>
      <c r="Y39" s="116" t="s">
        <v>503</v>
      </c>
      <c r="Z39" s="128" t="n">
        <v>28</v>
      </c>
      <c r="AA39" s="98" t="n">
        <v>64</v>
      </c>
      <c r="AB39" s="99" t="n">
        <v>1</v>
      </c>
    </row>
    <row r="40" customFormat="false" ht="18" hidden="false" customHeight="true" outlineLevel="0" collapsed="false">
      <c r="B40" s="81" t="s">
        <v>170</v>
      </c>
      <c r="C40" s="82" t="n">
        <v>2.2475</v>
      </c>
      <c r="D40" s="83" t="n">
        <v>0.4</v>
      </c>
      <c r="E40" s="83" t="s">
        <v>115</v>
      </c>
      <c r="F40" s="83" t="s">
        <v>115</v>
      </c>
      <c r="G40" s="83" t="s">
        <v>60</v>
      </c>
      <c r="H40" s="84" t="n">
        <v>5.61875</v>
      </c>
      <c r="I40" s="85" t="n">
        <v>0.5</v>
      </c>
      <c r="J40" s="86" t="s">
        <v>498</v>
      </c>
      <c r="K40" s="123" t="n">
        <v>1</v>
      </c>
      <c r="L40" s="123" t="n">
        <v>1</v>
      </c>
      <c r="M40" s="123"/>
      <c r="N40" s="124"/>
      <c r="O40" s="110" t="n">
        <v>0.984615384615385</v>
      </c>
      <c r="P40" s="89" t="n">
        <v>11.2375</v>
      </c>
      <c r="Q40" s="89" t="n">
        <v>0</v>
      </c>
      <c r="R40" s="89" t="n">
        <v>11.2375</v>
      </c>
      <c r="S40" s="91" t="s">
        <v>294</v>
      </c>
      <c r="T40" s="91" t="s">
        <v>504</v>
      </c>
      <c r="U40" s="91" t="s">
        <v>455</v>
      </c>
      <c r="V40" s="91" t="s">
        <v>505</v>
      </c>
      <c r="W40" s="111" t="s">
        <v>506</v>
      </c>
      <c r="X40" s="112" t="s">
        <v>378</v>
      </c>
      <c r="Y40" s="112" t="s">
        <v>439</v>
      </c>
      <c r="Z40" s="128" t="n">
        <v>29</v>
      </c>
      <c r="AA40" s="98" t="n">
        <v>101</v>
      </c>
      <c r="AB40" s="99" t="n">
        <v>1</v>
      </c>
    </row>
    <row r="41" customFormat="false" ht="18" hidden="false" customHeight="true" outlineLevel="0" collapsed="false">
      <c r="B41" s="81" t="s">
        <v>355</v>
      </c>
      <c r="C41" s="82"/>
      <c r="D41" s="83"/>
      <c r="E41" s="83"/>
      <c r="F41" s="83"/>
      <c r="G41" s="83"/>
      <c r="H41" s="84"/>
      <c r="I41" s="85"/>
      <c r="J41" s="86"/>
      <c r="K41" s="123" t="n">
        <v>0</v>
      </c>
      <c r="L41" s="123" t="n">
        <v>0</v>
      </c>
      <c r="M41" s="123" t="n">
        <v>0</v>
      </c>
      <c r="N41" s="124" t="n">
        <v>0</v>
      </c>
      <c r="O41" s="110" t="n">
        <v>0.588235294117647</v>
      </c>
      <c r="P41" s="89"/>
      <c r="Q41" s="89"/>
      <c r="R41" s="89" t="n">
        <v>12.7225</v>
      </c>
      <c r="S41" s="91" t="n">
        <v>15.5</v>
      </c>
      <c r="T41" s="91" t="n">
        <v>12</v>
      </c>
      <c r="U41" s="91" t="n">
        <v>12.15</v>
      </c>
      <c r="V41" s="91" t="n">
        <v>11.24</v>
      </c>
      <c r="W41" s="111" t="n">
        <v>31673</v>
      </c>
      <c r="X41" s="112" t="s">
        <v>507</v>
      </c>
      <c r="Y41" s="112" t="s">
        <v>291</v>
      </c>
      <c r="Z41" s="128"/>
      <c r="AA41" s="95" t="n">
        <v>34</v>
      </c>
      <c r="AB41" s="99" t="n">
        <v>1</v>
      </c>
    </row>
    <row r="43" customFormat="false" ht="15" hidden="false" customHeight="false" outlineLevel="0" collapsed="false">
      <c r="Z43" s="122" t="s">
        <v>392</v>
      </c>
    </row>
  </sheetData>
  <mergeCells count="12">
    <mergeCell ref="X9:Y9"/>
    <mergeCell ref="B10:B11"/>
    <mergeCell ref="P10:P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conditionalFormatting sqref="C12:J41">
    <cfRule type="cellIs" priority="2" operator="equal" aboveAverage="0" equalAverage="0" bottom="0" percent="0" rank="0" text="" dxfId="1">
      <formula>"خطأ"</formula>
    </cfRule>
  </conditionalFormatting>
  <hyperlinks>
    <hyperlink ref="D8" r:id="rId1" display="WWW.UMC.DZ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true" outlineLevel="0" max="11" min="11" style="0" width="7.42"/>
    <col collapsed="false" customWidth="true" hidden="true" outlineLevel="0" max="12" min="12" style="0" width="8.28"/>
    <col collapsed="false" customWidth="true" hidden="true" outlineLevel="0" max="13" min="13" style="0" width="7.85"/>
    <col collapsed="false" customWidth="true" hidden="true" outlineLevel="0" max="14" min="14" style="0" width="11.56"/>
    <col collapsed="false" customWidth="true" hidden="true" outlineLevel="0" max="15" min="15" style="1" width="11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22" min="18" style="0" width="5.71"/>
    <col collapsed="false" customWidth="true" hidden="false" outlineLevel="0" max="23" min="23" style="0" width="11.28"/>
    <col collapsed="false" customWidth="true" hidden="false" outlineLevel="0" max="24" min="24" style="0" width="8.56"/>
    <col collapsed="false" customWidth="true" hidden="false" outlineLevel="0" max="25" min="25" style="0" width="6.56"/>
    <col collapsed="false" customWidth="true" hidden="false" outlineLevel="0" max="26" min="26" style="0" width="5.13"/>
    <col collapsed="false" customWidth="true" hidden="true" outlineLevel="0" max="27" min="27" style="0" width="13.28"/>
    <col collapsed="false" customWidth="false" hidden="true" outlineLevel="0" max="28" min="28" style="0" width="11.42"/>
    <col collapsed="false" customWidth="true" hidden="true" outlineLevel="0" max="30" min="29" style="0" width="10.97"/>
  </cols>
  <sheetData>
    <row r="1" customFormat="false" ht="23.25" hidden="false" customHeight="false" outlineLevel="0" collapsed="false">
      <c r="C1" s="2"/>
      <c r="T1" s="3" t="s">
        <v>0</v>
      </c>
      <c r="U1" s="4"/>
    </row>
    <row r="2" customFormat="false" ht="15" hidden="false" customHeight="false" outlineLevel="0" collapsed="false">
      <c r="B2" s="5"/>
      <c r="C2" s="6"/>
      <c r="D2" s="7"/>
      <c r="E2" s="7"/>
      <c r="F2" s="8"/>
      <c r="G2" s="7"/>
      <c r="H2" s="7"/>
      <c r="I2" s="7"/>
      <c r="J2" s="7"/>
      <c r="K2" s="9" t="s">
        <v>1</v>
      </c>
      <c r="L2" s="9" t="s">
        <v>1</v>
      </c>
      <c r="M2" s="9" t="s">
        <v>1</v>
      </c>
      <c r="N2" s="9" t="s">
        <v>1</v>
      </c>
      <c r="O2" s="10"/>
      <c r="P2" s="5"/>
      <c r="Q2" s="5"/>
      <c r="R2" s="5"/>
      <c r="S2" s="5"/>
      <c r="T2" s="5"/>
      <c r="U2" s="11"/>
      <c r="V2" s="5"/>
      <c r="W2" s="12" t="s">
        <v>2</v>
      </c>
      <c r="X2" s="13" t="s">
        <v>3</v>
      </c>
      <c r="Y2" s="14"/>
      <c r="Z2" s="15"/>
      <c r="AA2" s="15" t="s">
        <v>1</v>
      </c>
    </row>
    <row r="3" customFormat="false" ht="20.25" hidden="false" customHeight="false" outlineLevel="0" collapsed="false">
      <c r="C3" s="16"/>
      <c r="D3" s="2"/>
      <c r="F3" s="17"/>
      <c r="G3" s="7"/>
      <c r="H3" s="7"/>
      <c r="I3" s="7"/>
      <c r="J3" s="7"/>
      <c r="K3" s="18" t="s">
        <v>4</v>
      </c>
      <c r="L3" s="18" t="s">
        <v>4</v>
      </c>
      <c r="M3" s="18" t="s">
        <v>4</v>
      </c>
      <c r="N3" s="18" t="s">
        <v>4</v>
      </c>
      <c r="O3" s="19"/>
      <c r="P3" s="20"/>
      <c r="Q3" s="20"/>
      <c r="R3" s="20"/>
      <c r="S3" s="16"/>
      <c r="U3" s="21" t="s">
        <v>5</v>
      </c>
      <c r="V3" s="22"/>
      <c r="W3" s="13" t="s">
        <v>6</v>
      </c>
      <c r="X3" s="23" t="s">
        <v>7</v>
      </c>
      <c r="Y3" s="24"/>
      <c r="Z3" s="25"/>
      <c r="AA3" s="25" t="s">
        <v>4</v>
      </c>
    </row>
    <row r="4" customFormat="false" ht="20.25" hidden="false" customHeight="false" outlineLevel="0" collapsed="false">
      <c r="C4" s="26"/>
      <c r="D4" s="2"/>
      <c r="F4" s="17"/>
      <c r="G4" s="7"/>
      <c r="H4" s="7"/>
      <c r="I4" s="7"/>
      <c r="J4" s="7"/>
      <c r="K4" s="27" t="s">
        <v>8</v>
      </c>
      <c r="L4" s="27" t="s">
        <v>8</v>
      </c>
      <c r="M4" s="27" t="s">
        <v>8</v>
      </c>
      <c r="N4" s="27" t="s">
        <v>8</v>
      </c>
      <c r="O4" s="28"/>
      <c r="P4" s="26"/>
      <c r="Q4" s="26"/>
      <c r="R4" s="26"/>
      <c r="U4" s="29" t="s">
        <v>9</v>
      </c>
      <c r="V4" s="22"/>
      <c r="W4" s="13" t="s">
        <v>508</v>
      </c>
      <c r="X4" s="30" t="s">
        <v>11</v>
      </c>
      <c r="Y4" s="31"/>
      <c r="Z4" s="32"/>
    </row>
    <row r="5" customFormat="false" ht="15" hidden="false" customHeight="false" outlineLevel="0" collapsed="false">
      <c r="C5" s="33"/>
      <c r="D5" s="2"/>
      <c r="F5" s="17"/>
      <c r="G5" s="7"/>
      <c r="H5" s="7"/>
      <c r="I5" s="7"/>
      <c r="J5" s="7"/>
      <c r="K5" s="27" t="s">
        <v>12</v>
      </c>
      <c r="L5" s="27" t="s">
        <v>12</v>
      </c>
      <c r="M5" s="27" t="s">
        <v>12</v>
      </c>
      <c r="N5" s="27" t="s">
        <v>13</v>
      </c>
      <c r="O5" s="28"/>
      <c r="P5" s="26"/>
      <c r="Q5" s="26"/>
      <c r="R5" s="26"/>
      <c r="S5" s="26"/>
      <c r="U5" s="34"/>
      <c r="V5" s="35"/>
      <c r="W5" s="36"/>
      <c r="X5" s="37" t="s">
        <v>14</v>
      </c>
      <c r="Y5" s="38"/>
      <c r="Z5" s="39"/>
    </row>
    <row r="6" customFormat="false" ht="15" hidden="false" customHeight="false" outlineLevel="0" collapsed="false">
      <c r="C6" s="26"/>
      <c r="D6" s="2"/>
      <c r="F6" s="17"/>
      <c r="G6" s="40"/>
      <c r="H6" s="40"/>
      <c r="I6" s="40"/>
      <c r="J6" s="40"/>
      <c r="K6" s="41" t="s">
        <v>15</v>
      </c>
      <c r="L6" s="41" t="s">
        <v>15</v>
      </c>
      <c r="M6" s="41" t="s">
        <v>15</v>
      </c>
      <c r="N6" s="41"/>
      <c r="O6" s="42"/>
      <c r="P6" s="43"/>
      <c r="Q6" s="43"/>
      <c r="S6" s="43"/>
      <c r="T6" s="26"/>
      <c r="U6" s="44"/>
      <c r="V6" s="35"/>
      <c r="W6" s="36" t="n">
        <v>41560</v>
      </c>
      <c r="X6" s="45" t="s">
        <v>16</v>
      </c>
      <c r="Y6" s="38"/>
      <c r="Z6" s="46"/>
    </row>
    <row r="7" customFormat="false" ht="15" hidden="false" customHeight="false" outlineLevel="0" collapsed="false">
      <c r="C7" s="47"/>
      <c r="D7" s="2"/>
      <c r="F7" s="48" t="s">
        <v>17</v>
      </c>
      <c r="G7" s="49"/>
      <c r="H7" s="49"/>
      <c r="I7" s="49"/>
      <c r="J7" s="49"/>
      <c r="K7" s="50"/>
      <c r="L7" s="50"/>
      <c r="M7" s="50"/>
      <c r="N7" s="50"/>
      <c r="O7" s="51"/>
      <c r="P7" s="52"/>
      <c r="Q7" s="52"/>
      <c r="R7" s="52"/>
      <c r="S7" s="52"/>
      <c r="T7" s="47"/>
      <c r="U7" s="53"/>
      <c r="V7" s="54"/>
      <c r="Y7" s="55"/>
      <c r="Z7" s="46"/>
    </row>
    <row r="8" customFormat="false" ht="15" hidden="false" customHeight="false" outlineLevel="0" collapsed="false">
      <c r="C8" s="47"/>
      <c r="D8" s="56" t="s">
        <v>18</v>
      </c>
      <c r="G8" s="49"/>
      <c r="H8" s="49"/>
      <c r="I8" s="49"/>
      <c r="J8" s="49"/>
      <c r="K8" s="50"/>
      <c r="L8" s="50"/>
      <c r="M8" s="50"/>
      <c r="N8" s="50"/>
      <c r="O8" s="51"/>
      <c r="P8" s="52"/>
      <c r="Q8" s="52"/>
      <c r="R8" s="52"/>
      <c r="S8" s="52"/>
      <c r="T8" s="47"/>
      <c r="U8" s="53"/>
      <c r="V8" s="54"/>
      <c r="W8" s="57"/>
      <c r="X8" s="55"/>
      <c r="Y8" s="55"/>
      <c r="Z8" s="46"/>
    </row>
    <row r="9" customFormat="false" ht="144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60"/>
      <c r="L9" s="60"/>
      <c r="M9" s="60"/>
      <c r="N9" s="60"/>
      <c r="O9" s="61"/>
      <c r="P9" s="62" t="s">
        <v>19</v>
      </c>
      <c r="Q9" s="62" t="s">
        <v>20</v>
      </c>
      <c r="R9" s="62" t="s">
        <v>21</v>
      </c>
      <c r="S9" s="62" t="s">
        <v>22</v>
      </c>
      <c r="T9" s="62" t="s">
        <v>23</v>
      </c>
      <c r="U9" s="62" t="s">
        <v>24</v>
      </c>
      <c r="V9" s="62" t="s">
        <v>25</v>
      </c>
      <c r="W9" s="58"/>
      <c r="X9" s="63"/>
      <c r="Y9" s="63"/>
      <c r="Z9" s="64" t="s">
        <v>26</v>
      </c>
      <c r="AA9" s="64"/>
      <c r="AB9" s="65"/>
    </row>
    <row r="10" customFormat="false" ht="15" hidden="false" customHeight="false" outlineLevel="0" collapsed="false">
      <c r="B10" s="66" t="s">
        <v>27</v>
      </c>
      <c r="C10" s="67" t="s">
        <v>28</v>
      </c>
      <c r="D10" s="68" t="s">
        <v>29</v>
      </c>
      <c r="E10" s="68" t="s">
        <v>30</v>
      </c>
      <c r="F10" s="67" t="s">
        <v>31</v>
      </c>
      <c r="G10" s="67" t="s">
        <v>32</v>
      </c>
      <c r="H10" s="68" t="s">
        <v>28</v>
      </c>
      <c r="I10" s="68" t="s">
        <v>29</v>
      </c>
      <c r="J10" s="67" t="s">
        <v>33</v>
      </c>
      <c r="K10" s="68" t="s">
        <v>30</v>
      </c>
      <c r="L10" s="68" t="s">
        <v>31</v>
      </c>
      <c r="M10" s="68" t="s">
        <v>32</v>
      </c>
      <c r="N10" s="68" t="s">
        <v>34</v>
      </c>
      <c r="O10" s="69" t="s">
        <v>35</v>
      </c>
      <c r="P10" s="70" t="s">
        <v>36</v>
      </c>
      <c r="Q10" s="71" t="s">
        <v>37</v>
      </c>
      <c r="R10" s="71" t="s">
        <v>38</v>
      </c>
      <c r="S10" s="70" t="s">
        <v>39</v>
      </c>
      <c r="T10" s="72" t="s">
        <v>40</v>
      </c>
      <c r="U10" s="72" t="s">
        <v>41</v>
      </c>
      <c r="V10" s="72" t="s">
        <v>42</v>
      </c>
      <c r="W10" s="66" t="s">
        <v>43</v>
      </c>
      <c r="X10" s="66" t="s">
        <v>44</v>
      </c>
      <c r="Y10" s="66" t="s">
        <v>45</v>
      </c>
      <c r="Z10" s="73" t="s">
        <v>35</v>
      </c>
      <c r="AA10" s="74" t="s">
        <v>46</v>
      </c>
      <c r="AB10" s="75"/>
    </row>
    <row r="11" customFormat="false" ht="15.75" hidden="false" customHeight="false" outlineLevel="0" collapsed="false">
      <c r="B11" s="66"/>
      <c r="C11" s="76" t="s">
        <v>47</v>
      </c>
      <c r="D11" s="76" t="s">
        <v>48</v>
      </c>
      <c r="E11" s="77" t="s">
        <v>49</v>
      </c>
      <c r="F11" s="76" t="s">
        <v>50</v>
      </c>
      <c r="G11" s="76" t="s">
        <v>51</v>
      </c>
      <c r="H11" s="77" t="s">
        <v>52</v>
      </c>
      <c r="I11" s="76" t="s">
        <v>53</v>
      </c>
      <c r="J11" s="77" t="s">
        <v>54</v>
      </c>
      <c r="K11" s="77" t="s">
        <v>49</v>
      </c>
      <c r="L11" s="77" t="s">
        <v>50</v>
      </c>
      <c r="M11" s="77" t="s">
        <v>51</v>
      </c>
      <c r="N11" s="77" t="s">
        <v>55</v>
      </c>
      <c r="O11" s="78" t="s">
        <v>56</v>
      </c>
      <c r="P11" s="70"/>
      <c r="Q11" s="79" t="s">
        <v>57</v>
      </c>
      <c r="R11" s="79" t="s">
        <v>58</v>
      </c>
      <c r="S11" s="70"/>
      <c r="T11" s="72"/>
      <c r="U11" s="72"/>
      <c r="V11" s="72"/>
      <c r="W11" s="66"/>
      <c r="X11" s="66"/>
      <c r="Y11" s="66"/>
      <c r="Z11" s="73"/>
      <c r="AA11" s="74"/>
      <c r="AB11" s="80"/>
    </row>
    <row r="12" customFormat="false" ht="18" hidden="false" customHeight="true" outlineLevel="0" collapsed="false">
      <c r="B12" s="81" t="s">
        <v>59</v>
      </c>
      <c r="C12" s="82" t="n">
        <v>15.7675</v>
      </c>
      <c r="D12" s="83" t="n">
        <v>1</v>
      </c>
      <c r="E12" s="83" t="s">
        <v>60</v>
      </c>
      <c r="F12" s="83" t="s">
        <v>60</v>
      </c>
      <c r="G12" s="83" t="s">
        <v>60</v>
      </c>
      <c r="H12" s="84" t="n">
        <v>15.7675</v>
      </c>
      <c r="I12" s="85" t="n">
        <v>1</v>
      </c>
      <c r="J12" s="86" t="s">
        <v>61</v>
      </c>
      <c r="K12" s="129"/>
      <c r="L12" s="129"/>
      <c r="M12" s="129"/>
      <c r="N12" s="130"/>
      <c r="O12" s="88" t="n">
        <v>0.0135135135135135</v>
      </c>
      <c r="P12" s="89" t="n">
        <v>15.7675</v>
      </c>
      <c r="Q12" s="90" t="n">
        <v>0</v>
      </c>
      <c r="R12" s="89" t="n">
        <v>15.7675</v>
      </c>
      <c r="S12" s="91" t="s">
        <v>72</v>
      </c>
      <c r="T12" s="91" t="s">
        <v>509</v>
      </c>
      <c r="U12" s="91" t="s">
        <v>510</v>
      </c>
      <c r="V12" s="91" t="s">
        <v>511</v>
      </c>
      <c r="W12" s="92" t="s">
        <v>512</v>
      </c>
      <c r="X12" s="93" t="s">
        <v>513</v>
      </c>
      <c r="Y12" s="93" t="s">
        <v>514</v>
      </c>
      <c r="Z12" s="94" t="n">
        <v>1</v>
      </c>
      <c r="AA12" s="98" t="n">
        <v>1</v>
      </c>
      <c r="AB12" s="99" t="n">
        <v>1</v>
      </c>
    </row>
    <row r="13" customFormat="false" ht="18" hidden="false" customHeight="true" outlineLevel="0" collapsed="false">
      <c r="B13" s="81" t="s">
        <v>59</v>
      </c>
      <c r="C13" s="82" t="n">
        <v>15.615</v>
      </c>
      <c r="D13" s="83" t="n">
        <v>1</v>
      </c>
      <c r="E13" s="83" t="s">
        <v>60</v>
      </c>
      <c r="F13" s="83" t="s">
        <v>60</v>
      </c>
      <c r="G13" s="83" t="s">
        <v>60</v>
      </c>
      <c r="H13" s="84" t="n">
        <v>15.615</v>
      </c>
      <c r="I13" s="85" t="n">
        <v>1</v>
      </c>
      <c r="J13" s="86" t="s">
        <v>61</v>
      </c>
      <c r="K13" s="129"/>
      <c r="L13" s="129"/>
      <c r="M13" s="129"/>
      <c r="N13" s="130"/>
      <c r="O13" s="88" t="n">
        <v>0.027027027027027</v>
      </c>
      <c r="P13" s="89" t="n">
        <v>15.615</v>
      </c>
      <c r="Q13" s="90" t="n">
        <v>0</v>
      </c>
      <c r="R13" s="89" t="n">
        <v>15.615</v>
      </c>
      <c r="S13" s="91" t="s">
        <v>72</v>
      </c>
      <c r="T13" s="91" t="s">
        <v>515</v>
      </c>
      <c r="U13" s="91" t="s">
        <v>516</v>
      </c>
      <c r="V13" s="91" t="s">
        <v>517</v>
      </c>
      <c r="W13" s="92" t="s">
        <v>518</v>
      </c>
      <c r="X13" s="93" t="s">
        <v>519</v>
      </c>
      <c r="Y13" s="93" t="s">
        <v>520</v>
      </c>
      <c r="Z13" s="94" t="n">
        <v>2</v>
      </c>
      <c r="AA13" s="98" t="n">
        <v>66</v>
      </c>
      <c r="AB13" s="99" t="n">
        <v>1</v>
      </c>
    </row>
    <row r="14" customFormat="false" ht="18" hidden="false" customHeight="true" outlineLevel="0" collapsed="false">
      <c r="B14" s="81" t="s">
        <v>59</v>
      </c>
      <c r="C14" s="82" t="n">
        <v>15.5975</v>
      </c>
      <c r="D14" s="83" t="n">
        <v>1</v>
      </c>
      <c r="E14" s="83" t="s">
        <v>60</v>
      </c>
      <c r="F14" s="83" t="s">
        <v>60</v>
      </c>
      <c r="G14" s="83" t="s">
        <v>60</v>
      </c>
      <c r="H14" s="84" t="n">
        <v>15.5975</v>
      </c>
      <c r="I14" s="85" t="n">
        <v>1</v>
      </c>
      <c r="J14" s="86" t="s">
        <v>61</v>
      </c>
      <c r="K14" s="129" t="n">
        <v>0</v>
      </c>
      <c r="L14" s="129" t="n">
        <v>0</v>
      </c>
      <c r="M14" s="129" t="n">
        <v>0</v>
      </c>
      <c r="N14" s="130" t="n">
        <v>1</v>
      </c>
      <c r="O14" s="88"/>
      <c r="P14" s="89" t="n">
        <v>15.5975</v>
      </c>
      <c r="Q14" s="90" t="n">
        <v>0</v>
      </c>
      <c r="R14" s="89" t="n">
        <v>15.5975</v>
      </c>
      <c r="S14" s="91" t="n">
        <v>18</v>
      </c>
      <c r="T14" s="91" t="n">
        <v>13.75</v>
      </c>
      <c r="U14" s="91" t="n">
        <v>15.65</v>
      </c>
      <c r="V14" s="91" t="n">
        <v>14.99</v>
      </c>
      <c r="W14" s="92" t="n">
        <v>28041</v>
      </c>
      <c r="X14" s="93" t="s">
        <v>521</v>
      </c>
      <c r="Y14" s="93" t="s">
        <v>522</v>
      </c>
      <c r="Z14" s="94" t="n">
        <v>3</v>
      </c>
      <c r="AA14" s="95" t="n">
        <v>21</v>
      </c>
      <c r="AB14" s="96" t="n">
        <v>1</v>
      </c>
    </row>
    <row r="15" customFormat="false" ht="18" hidden="false" customHeight="true" outlineLevel="0" collapsed="false">
      <c r="B15" s="81" t="s">
        <v>59</v>
      </c>
      <c r="C15" s="82" t="n">
        <v>13.9175</v>
      </c>
      <c r="D15" s="83" t="n">
        <v>1</v>
      </c>
      <c r="E15" s="83" t="s">
        <v>60</v>
      </c>
      <c r="F15" s="83" t="s">
        <v>60</v>
      </c>
      <c r="G15" s="83" t="s">
        <v>60</v>
      </c>
      <c r="H15" s="84" t="n">
        <v>13.9175</v>
      </c>
      <c r="I15" s="85" t="n">
        <v>1</v>
      </c>
      <c r="J15" s="86" t="s">
        <v>61</v>
      </c>
      <c r="K15" s="129"/>
      <c r="L15" s="129"/>
      <c r="M15" s="129"/>
      <c r="N15" s="130"/>
      <c r="O15" s="88" t="n">
        <v>0.0405405405405405</v>
      </c>
      <c r="P15" s="89" t="n">
        <v>13.9175</v>
      </c>
      <c r="Q15" s="90" t="n">
        <v>0</v>
      </c>
      <c r="R15" s="89" t="n">
        <v>13.9175</v>
      </c>
      <c r="S15" s="91" t="s">
        <v>72</v>
      </c>
      <c r="T15" s="91" t="s">
        <v>523</v>
      </c>
      <c r="U15" s="91" t="s">
        <v>524</v>
      </c>
      <c r="V15" s="91" t="s">
        <v>316</v>
      </c>
      <c r="W15" s="92" t="s">
        <v>525</v>
      </c>
      <c r="X15" s="93" t="s">
        <v>526</v>
      </c>
      <c r="Y15" s="93" t="s">
        <v>527</v>
      </c>
      <c r="Z15" s="94" t="n">
        <v>4</v>
      </c>
      <c r="AA15" s="98" t="n">
        <v>81</v>
      </c>
      <c r="AB15" s="99" t="n">
        <v>1</v>
      </c>
    </row>
    <row r="16" customFormat="false" ht="18" hidden="false" customHeight="true" outlineLevel="0" collapsed="false">
      <c r="B16" s="81" t="s">
        <v>59</v>
      </c>
      <c r="C16" s="82" t="n">
        <v>13.224</v>
      </c>
      <c r="D16" s="83" t="n">
        <v>1</v>
      </c>
      <c r="E16" s="83" t="s">
        <v>60</v>
      </c>
      <c r="F16" s="83" t="s">
        <v>60</v>
      </c>
      <c r="G16" s="83" t="s">
        <v>60</v>
      </c>
      <c r="H16" s="84" t="n">
        <v>13.224</v>
      </c>
      <c r="I16" s="85" t="n">
        <v>1</v>
      </c>
      <c r="J16" s="86" t="s">
        <v>61</v>
      </c>
      <c r="K16" s="129"/>
      <c r="L16" s="129"/>
      <c r="M16" s="129"/>
      <c r="N16" s="130"/>
      <c r="O16" s="88" t="n">
        <v>0.037037037037037</v>
      </c>
      <c r="P16" s="89" t="n">
        <v>13.224</v>
      </c>
      <c r="Q16" s="90" t="n">
        <v>1</v>
      </c>
      <c r="R16" s="89" t="n">
        <v>13.775</v>
      </c>
      <c r="S16" s="91" t="s">
        <v>72</v>
      </c>
      <c r="T16" s="91" t="s">
        <v>528</v>
      </c>
      <c r="U16" s="91" t="s">
        <v>529</v>
      </c>
      <c r="V16" s="91" t="s">
        <v>530</v>
      </c>
      <c r="W16" s="92" t="s">
        <v>531</v>
      </c>
      <c r="X16" s="93" t="s">
        <v>532</v>
      </c>
      <c r="Y16" s="93" t="s">
        <v>533</v>
      </c>
      <c r="Z16" s="94" t="n">
        <v>5</v>
      </c>
      <c r="AA16" s="98" t="n">
        <v>73</v>
      </c>
      <c r="AB16" s="99" t="n">
        <v>1</v>
      </c>
    </row>
    <row r="17" customFormat="false" ht="18" hidden="false" customHeight="true" outlineLevel="0" collapsed="false">
      <c r="B17" s="81" t="s">
        <v>59</v>
      </c>
      <c r="C17" s="82" t="n">
        <v>11.82</v>
      </c>
      <c r="D17" s="83" t="n">
        <v>0.8</v>
      </c>
      <c r="E17" s="83" t="s">
        <v>60</v>
      </c>
      <c r="F17" s="83" t="s">
        <v>60</v>
      </c>
      <c r="G17" s="83" t="s">
        <v>115</v>
      </c>
      <c r="H17" s="84" t="n">
        <v>14.775</v>
      </c>
      <c r="I17" s="85" t="n">
        <v>1</v>
      </c>
      <c r="J17" s="86" t="s">
        <v>61</v>
      </c>
      <c r="K17" s="129" t="n">
        <v>0</v>
      </c>
      <c r="L17" s="129" t="n">
        <v>0</v>
      </c>
      <c r="M17" s="129" t="n">
        <v>1</v>
      </c>
      <c r="N17" s="130" t="n">
        <v>1</v>
      </c>
      <c r="O17" s="88"/>
      <c r="P17" s="89" t="n">
        <v>14.775</v>
      </c>
      <c r="Q17" s="90" t="n">
        <v>0</v>
      </c>
      <c r="R17" s="89" t="n">
        <v>14.775</v>
      </c>
      <c r="S17" s="91" t="n">
        <v>18</v>
      </c>
      <c r="T17" s="91" t="n">
        <v>12.67</v>
      </c>
      <c r="U17" s="91" t="n">
        <v>13.85</v>
      </c>
      <c r="V17" s="91" t="n">
        <v>14.58</v>
      </c>
      <c r="W17" s="92" t="n">
        <v>32444</v>
      </c>
      <c r="X17" s="93" t="s">
        <v>534</v>
      </c>
      <c r="Y17" s="93" t="s">
        <v>535</v>
      </c>
      <c r="Z17" s="94" t="n">
        <v>6</v>
      </c>
      <c r="AA17" s="95" t="n">
        <v>33</v>
      </c>
      <c r="AB17" s="96" t="n">
        <v>1</v>
      </c>
    </row>
    <row r="18" customFormat="false" ht="18" hidden="false" customHeight="true" outlineLevel="0" collapsed="false">
      <c r="B18" s="81" t="s">
        <v>59</v>
      </c>
      <c r="C18" s="82" t="n">
        <v>11.234</v>
      </c>
      <c r="D18" s="83" t="n">
        <v>1</v>
      </c>
      <c r="E18" s="83" t="s">
        <v>60</v>
      </c>
      <c r="F18" s="83" t="s">
        <v>60</v>
      </c>
      <c r="G18" s="83" t="s">
        <v>60</v>
      </c>
      <c r="H18" s="84" t="n">
        <v>11.234</v>
      </c>
      <c r="I18" s="85" t="n">
        <v>0.8</v>
      </c>
      <c r="J18" s="86" t="s">
        <v>118</v>
      </c>
      <c r="K18" s="129" t="n">
        <v>0</v>
      </c>
      <c r="L18" s="129" t="n">
        <v>0</v>
      </c>
      <c r="M18" s="129" t="n">
        <v>0</v>
      </c>
      <c r="N18" s="130" t="n">
        <v>0</v>
      </c>
      <c r="O18" s="88" t="n">
        <v>0.32258064516129</v>
      </c>
      <c r="P18" s="89" t="n">
        <v>14.0425</v>
      </c>
      <c r="Q18" s="90" t="n">
        <v>0</v>
      </c>
      <c r="R18" s="89" t="n">
        <v>14.0425</v>
      </c>
      <c r="S18" s="91" t="n">
        <v>18</v>
      </c>
      <c r="T18" s="91" t="n">
        <v>12.36</v>
      </c>
      <c r="U18" s="91" t="n">
        <v>13.07</v>
      </c>
      <c r="V18" s="91" t="n">
        <v>12.74</v>
      </c>
      <c r="W18" s="92" t="n">
        <v>32665</v>
      </c>
      <c r="X18" s="93" t="s">
        <v>536</v>
      </c>
      <c r="Y18" s="93" t="s">
        <v>165</v>
      </c>
      <c r="Z18" s="94" t="n">
        <v>7</v>
      </c>
      <c r="AA18" s="95" t="n">
        <v>31</v>
      </c>
      <c r="AB18" s="96" t="n">
        <v>1</v>
      </c>
    </row>
    <row r="19" customFormat="false" ht="18" hidden="false" customHeight="true" outlineLevel="0" collapsed="false">
      <c r="B19" s="81" t="s">
        <v>59</v>
      </c>
      <c r="C19" s="82" t="n">
        <v>11.06</v>
      </c>
      <c r="D19" s="83" t="n">
        <v>0.8</v>
      </c>
      <c r="E19" s="83" t="s">
        <v>60</v>
      </c>
      <c r="F19" s="83" t="s">
        <v>60</v>
      </c>
      <c r="G19" s="83" t="s">
        <v>115</v>
      </c>
      <c r="H19" s="84" t="n">
        <v>13.825</v>
      </c>
      <c r="I19" s="85" t="n">
        <v>1</v>
      </c>
      <c r="J19" s="86" t="s">
        <v>61</v>
      </c>
      <c r="K19" s="129"/>
      <c r="L19" s="129"/>
      <c r="M19" s="129" t="n">
        <v>1</v>
      </c>
      <c r="N19" s="130"/>
      <c r="O19" s="88" t="n">
        <v>0.0675675675675676</v>
      </c>
      <c r="P19" s="89" t="n">
        <v>13.825</v>
      </c>
      <c r="Q19" s="90" t="n">
        <v>0</v>
      </c>
      <c r="R19" s="89" t="n">
        <v>13.825</v>
      </c>
      <c r="S19" s="91" t="s">
        <v>72</v>
      </c>
      <c r="T19" s="91" t="s">
        <v>537</v>
      </c>
      <c r="U19" s="91" t="s">
        <v>538</v>
      </c>
      <c r="V19" s="91" t="s">
        <v>539</v>
      </c>
      <c r="W19" s="92" t="s">
        <v>540</v>
      </c>
      <c r="X19" s="93" t="s">
        <v>541</v>
      </c>
      <c r="Y19" s="93" t="s">
        <v>124</v>
      </c>
      <c r="Z19" s="94" t="n">
        <v>8</v>
      </c>
      <c r="AA19" s="98" t="n">
        <v>93</v>
      </c>
      <c r="AB19" s="99" t="n">
        <v>1</v>
      </c>
    </row>
    <row r="20" customFormat="false" ht="18" hidden="false" customHeight="true" outlineLevel="0" collapsed="false">
      <c r="B20" s="81" t="s">
        <v>59</v>
      </c>
      <c r="C20" s="82" t="n">
        <v>10.948</v>
      </c>
      <c r="D20" s="83" t="n">
        <v>0.8</v>
      </c>
      <c r="E20" s="83" t="s">
        <v>60</v>
      </c>
      <c r="F20" s="83" t="s">
        <v>60</v>
      </c>
      <c r="G20" s="83" t="s">
        <v>115</v>
      </c>
      <c r="H20" s="84" t="n">
        <v>13.685</v>
      </c>
      <c r="I20" s="85" t="n">
        <v>1</v>
      </c>
      <c r="J20" s="86" t="s">
        <v>61</v>
      </c>
      <c r="K20" s="129" t="n">
        <v>0</v>
      </c>
      <c r="L20" s="129" t="n">
        <v>0</v>
      </c>
      <c r="M20" s="129" t="n">
        <v>1</v>
      </c>
      <c r="N20" s="130" t="n">
        <v>0</v>
      </c>
      <c r="O20" s="88" t="n">
        <v>0.0754716981132075</v>
      </c>
      <c r="P20" s="89" t="n">
        <v>13.685</v>
      </c>
      <c r="Q20" s="90" t="n">
        <v>0</v>
      </c>
      <c r="R20" s="89" t="n">
        <v>13.685</v>
      </c>
      <c r="S20" s="91" t="n">
        <v>15</v>
      </c>
      <c r="T20" s="91" t="n">
        <v>15</v>
      </c>
      <c r="U20" s="91" t="n">
        <v>13.26</v>
      </c>
      <c r="V20" s="91" t="n">
        <v>11.48</v>
      </c>
      <c r="W20" s="92" t="n">
        <v>30216</v>
      </c>
      <c r="X20" s="93" t="s">
        <v>108</v>
      </c>
      <c r="Y20" s="93" t="s">
        <v>161</v>
      </c>
      <c r="Z20" s="94" t="n">
        <v>9</v>
      </c>
      <c r="AA20" s="95" t="n">
        <v>15</v>
      </c>
      <c r="AB20" s="96" t="n">
        <v>1</v>
      </c>
    </row>
    <row r="21" customFormat="false" ht="18" hidden="false" customHeight="true" outlineLevel="0" collapsed="false">
      <c r="B21" s="81" t="s">
        <v>59</v>
      </c>
      <c r="C21" s="82" t="n">
        <v>10.92</v>
      </c>
      <c r="D21" s="83" t="n">
        <v>0.8</v>
      </c>
      <c r="E21" s="83" t="s">
        <v>60</v>
      </c>
      <c r="F21" s="83" t="s">
        <v>60</v>
      </c>
      <c r="G21" s="83" t="s">
        <v>115</v>
      </c>
      <c r="H21" s="84" t="n">
        <v>13.65</v>
      </c>
      <c r="I21" s="85" t="n">
        <v>1</v>
      </c>
      <c r="J21" s="86" t="s">
        <v>61</v>
      </c>
      <c r="K21" s="129"/>
      <c r="L21" s="129"/>
      <c r="M21" s="129" t="n">
        <v>1</v>
      </c>
      <c r="N21" s="130"/>
      <c r="O21" s="88" t="n">
        <v>0.0810810810810811</v>
      </c>
      <c r="P21" s="89" t="n">
        <v>13.65</v>
      </c>
      <c r="Q21" s="90" t="n">
        <v>0</v>
      </c>
      <c r="R21" s="89" t="n">
        <v>13.65</v>
      </c>
      <c r="S21" s="91" t="s">
        <v>72</v>
      </c>
      <c r="T21" s="91" t="s">
        <v>542</v>
      </c>
      <c r="U21" s="91" t="s">
        <v>543</v>
      </c>
      <c r="V21" s="91" t="s">
        <v>544</v>
      </c>
      <c r="W21" s="92" t="s">
        <v>545</v>
      </c>
      <c r="X21" s="93" t="s">
        <v>546</v>
      </c>
      <c r="Y21" s="93" t="s">
        <v>181</v>
      </c>
      <c r="Z21" s="94" t="n">
        <v>10</v>
      </c>
      <c r="AA21" s="98" t="n">
        <v>94</v>
      </c>
      <c r="AB21" s="99" t="n">
        <v>1</v>
      </c>
    </row>
    <row r="22" customFormat="false" ht="18" hidden="false" customHeight="true" outlineLevel="0" collapsed="false">
      <c r="B22" s="81" t="s">
        <v>59</v>
      </c>
      <c r="C22" s="82" t="n">
        <v>10.786</v>
      </c>
      <c r="D22" s="83" t="n">
        <v>0.8</v>
      </c>
      <c r="E22" s="83" t="s">
        <v>60</v>
      </c>
      <c r="F22" s="83" t="s">
        <v>60</v>
      </c>
      <c r="G22" s="83" t="s">
        <v>115</v>
      </c>
      <c r="H22" s="84" t="n">
        <v>13.4825</v>
      </c>
      <c r="I22" s="85" t="n">
        <v>1</v>
      </c>
      <c r="J22" s="86" t="s">
        <v>61</v>
      </c>
      <c r="K22" s="129"/>
      <c r="L22" s="129"/>
      <c r="M22" s="129" t="n">
        <v>1</v>
      </c>
      <c r="N22" s="130"/>
      <c r="O22" s="88" t="n">
        <v>0.0945945945945946</v>
      </c>
      <c r="P22" s="89" t="n">
        <v>13.4825</v>
      </c>
      <c r="Q22" s="90" t="n">
        <v>0</v>
      </c>
      <c r="R22" s="89" t="n">
        <v>13.4825</v>
      </c>
      <c r="S22" s="91" t="s">
        <v>72</v>
      </c>
      <c r="T22" s="91" t="s">
        <v>449</v>
      </c>
      <c r="U22" s="91" t="s">
        <v>538</v>
      </c>
      <c r="V22" s="91" t="s">
        <v>547</v>
      </c>
      <c r="W22" s="92" t="s">
        <v>548</v>
      </c>
      <c r="X22" s="93" t="s">
        <v>380</v>
      </c>
      <c r="Y22" s="93" t="s">
        <v>67</v>
      </c>
      <c r="Z22" s="94" t="n">
        <v>11</v>
      </c>
      <c r="AA22" s="98" t="n">
        <v>47</v>
      </c>
      <c r="AB22" s="99" t="n">
        <v>1</v>
      </c>
    </row>
    <row r="23" customFormat="false" ht="18" hidden="false" customHeight="true" outlineLevel="0" collapsed="false">
      <c r="B23" s="81" t="s">
        <v>59</v>
      </c>
      <c r="C23" s="82" t="n">
        <v>10.63296</v>
      </c>
      <c r="D23" s="83" t="n">
        <v>0.8</v>
      </c>
      <c r="E23" s="83" t="s">
        <v>60</v>
      </c>
      <c r="F23" s="83" t="s">
        <v>60</v>
      </c>
      <c r="G23" s="83" t="s">
        <v>115</v>
      </c>
      <c r="H23" s="84" t="n">
        <v>13.2912</v>
      </c>
      <c r="I23" s="85" t="n">
        <v>1</v>
      </c>
      <c r="J23" s="86" t="s">
        <v>61</v>
      </c>
      <c r="K23" s="129" t="n">
        <v>0</v>
      </c>
      <c r="L23" s="129" t="n">
        <v>0</v>
      </c>
      <c r="M23" s="129" t="n">
        <v>1</v>
      </c>
      <c r="N23" s="130" t="n">
        <v>0</v>
      </c>
      <c r="O23" s="110" t="n">
        <v>0.0434782608695652</v>
      </c>
      <c r="P23" s="89" t="n">
        <v>13.2912</v>
      </c>
      <c r="Q23" s="90" t="n">
        <v>1</v>
      </c>
      <c r="R23" s="89" t="n">
        <v>13.845</v>
      </c>
      <c r="S23" s="91" t="n">
        <v>17.66</v>
      </c>
      <c r="T23" s="91" t="n">
        <v>13.38</v>
      </c>
      <c r="U23" s="91" t="n">
        <v>12.13</v>
      </c>
      <c r="V23" s="91" t="n">
        <v>12.21</v>
      </c>
      <c r="W23" s="92" t="n">
        <v>31565</v>
      </c>
      <c r="X23" s="93" t="s">
        <v>549</v>
      </c>
      <c r="Y23" s="93" t="s">
        <v>343</v>
      </c>
      <c r="Z23" s="94" t="n">
        <v>12</v>
      </c>
      <c r="AA23" s="95" t="n">
        <v>49</v>
      </c>
      <c r="AB23" s="96" t="n">
        <v>1</v>
      </c>
    </row>
    <row r="24" customFormat="false" ht="18" hidden="false" customHeight="true" outlineLevel="0" collapsed="false">
      <c r="B24" s="81" t="s">
        <v>59</v>
      </c>
      <c r="C24" s="82" t="n">
        <v>10.58304</v>
      </c>
      <c r="D24" s="83" t="n">
        <v>0.8</v>
      </c>
      <c r="E24" s="83" t="s">
        <v>60</v>
      </c>
      <c r="F24" s="83" t="s">
        <v>60</v>
      </c>
      <c r="G24" s="83" t="s">
        <v>115</v>
      </c>
      <c r="H24" s="84" t="n">
        <v>13.2288</v>
      </c>
      <c r="I24" s="85" t="n">
        <v>1</v>
      </c>
      <c r="J24" s="86" t="s">
        <v>61</v>
      </c>
      <c r="K24" s="129"/>
      <c r="L24" s="129"/>
      <c r="M24" s="129" t="n">
        <v>1</v>
      </c>
      <c r="N24" s="130"/>
      <c r="O24" s="110" t="n">
        <v>0.0246913580246914</v>
      </c>
      <c r="P24" s="89" t="n">
        <v>13.2288</v>
      </c>
      <c r="Q24" s="90" t="n">
        <v>1</v>
      </c>
      <c r="R24" s="89" t="n">
        <v>13.78</v>
      </c>
      <c r="S24" s="91" t="s">
        <v>72</v>
      </c>
      <c r="T24" s="91" t="s">
        <v>550</v>
      </c>
      <c r="U24" s="91" t="s">
        <v>551</v>
      </c>
      <c r="V24" s="91" t="s">
        <v>189</v>
      </c>
      <c r="W24" s="111" t="s">
        <v>552</v>
      </c>
      <c r="X24" s="112" t="s">
        <v>553</v>
      </c>
      <c r="Y24" s="112" t="s">
        <v>167</v>
      </c>
      <c r="Z24" s="94" t="n">
        <v>13</v>
      </c>
      <c r="AA24" s="98" t="n">
        <v>28</v>
      </c>
      <c r="AB24" s="99" t="n">
        <v>1</v>
      </c>
    </row>
    <row r="25" customFormat="false" ht="18" hidden="false" customHeight="true" outlineLevel="0" collapsed="false">
      <c r="B25" s="81" t="s">
        <v>59</v>
      </c>
      <c r="C25" s="82" t="n">
        <v>10.54848</v>
      </c>
      <c r="D25" s="83" t="n">
        <v>0.8</v>
      </c>
      <c r="E25" s="83" t="s">
        <v>60</v>
      </c>
      <c r="F25" s="83" t="s">
        <v>60</v>
      </c>
      <c r="G25" s="83" t="s">
        <v>115</v>
      </c>
      <c r="H25" s="84" t="n">
        <v>13.1856</v>
      </c>
      <c r="I25" s="85" t="n">
        <v>1</v>
      </c>
      <c r="J25" s="86" t="s">
        <v>61</v>
      </c>
      <c r="K25" s="129"/>
      <c r="L25" s="129"/>
      <c r="M25" s="129" t="n">
        <v>1</v>
      </c>
      <c r="N25" s="130"/>
      <c r="O25" s="110" t="n">
        <v>0.0617283950617284</v>
      </c>
      <c r="P25" s="89" t="n">
        <v>13.1856</v>
      </c>
      <c r="Q25" s="90" t="n">
        <v>1</v>
      </c>
      <c r="R25" s="89" t="n">
        <v>13.735</v>
      </c>
      <c r="S25" s="91" t="s">
        <v>72</v>
      </c>
      <c r="T25" s="91" t="s">
        <v>323</v>
      </c>
      <c r="U25" s="91" t="s">
        <v>554</v>
      </c>
      <c r="V25" s="91" t="s">
        <v>420</v>
      </c>
      <c r="W25" s="111" t="s">
        <v>555</v>
      </c>
      <c r="X25" s="112" t="s">
        <v>556</v>
      </c>
      <c r="Y25" s="112" t="s">
        <v>557</v>
      </c>
      <c r="Z25" s="94" t="n">
        <v>14</v>
      </c>
      <c r="AA25" s="98" t="n">
        <v>68</v>
      </c>
      <c r="AB25" s="99" t="n">
        <v>1</v>
      </c>
    </row>
    <row r="26" customFormat="false" ht="18" hidden="false" customHeight="true" outlineLevel="0" collapsed="false">
      <c r="B26" s="81" t="s">
        <v>59</v>
      </c>
      <c r="C26" s="82" t="n">
        <v>10.252</v>
      </c>
      <c r="D26" s="83" t="n">
        <v>1</v>
      </c>
      <c r="E26" s="83" t="s">
        <v>60</v>
      </c>
      <c r="F26" s="83" t="s">
        <v>60</v>
      </c>
      <c r="G26" s="83" t="s">
        <v>60</v>
      </c>
      <c r="H26" s="84" t="n">
        <v>10.252</v>
      </c>
      <c r="I26" s="85" t="n">
        <v>0.8</v>
      </c>
      <c r="J26" s="86" t="s">
        <v>118</v>
      </c>
      <c r="K26" s="129"/>
      <c r="L26" s="129"/>
      <c r="M26" s="129"/>
      <c r="N26" s="130"/>
      <c r="O26" s="110" t="n">
        <v>0.216216216216216</v>
      </c>
      <c r="P26" s="89" t="n">
        <v>12.815</v>
      </c>
      <c r="Q26" s="90" t="n">
        <v>0</v>
      </c>
      <c r="R26" s="89" t="n">
        <v>12.815</v>
      </c>
      <c r="S26" s="91" t="s">
        <v>72</v>
      </c>
      <c r="T26" s="91" t="s">
        <v>449</v>
      </c>
      <c r="U26" s="91" t="s">
        <v>558</v>
      </c>
      <c r="V26" s="91" t="s">
        <v>559</v>
      </c>
      <c r="W26" s="111" t="s">
        <v>560</v>
      </c>
      <c r="X26" s="112" t="s">
        <v>561</v>
      </c>
      <c r="Y26" s="112" t="s">
        <v>562</v>
      </c>
      <c r="Z26" s="94" t="n">
        <v>15</v>
      </c>
      <c r="AA26" s="98" t="n">
        <v>80</v>
      </c>
      <c r="AB26" s="99" t="n">
        <v>1</v>
      </c>
    </row>
    <row r="27" customFormat="false" ht="18" hidden="false" customHeight="true" outlineLevel="0" collapsed="false">
      <c r="B27" s="81" t="s">
        <v>59</v>
      </c>
      <c r="C27" s="82" t="n">
        <v>8.62512</v>
      </c>
      <c r="D27" s="83" t="n">
        <v>1</v>
      </c>
      <c r="E27" s="83" t="s">
        <v>60</v>
      </c>
      <c r="F27" s="83" t="s">
        <v>60</v>
      </c>
      <c r="G27" s="83" t="s">
        <v>60</v>
      </c>
      <c r="H27" s="84" t="n">
        <v>8.62512</v>
      </c>
      <c r="I27" s="85" t="n">
        <v>0.7</v>
      </c>
      <c r="J27" s="86" t="s">
        <v>156</v>
      </c>
      <c r="K27" s="129"/>
      <c r="L27" s="129"/>
      <c r="M27" s="129"/>
      <c r="N27" s="130"/>
      <c r="O27" s="110" t="n">
        <v>0.358024691358025</v>
      </c>
      <c r="P27" s="89" t="n">
        <v>12.3216</v>
      </c>
      <c r="Q27" s="90" t="n">
        <v>1</v>
      </c>
      <c r="R27" s="89" t="n">
        <v>12.835</v>
      </c>
      <c r="S27" s="91" t="s">
        <v>321</v>
      </c>
      <c r="T27" s="91" t="s">
        <v>464</v>
      </c>
      <c r="U27" s="91" t="s">
        <v>563</v>
      </c>
      <c r="V27" s="91" t="s">
        <v>564</v>
      </c>
      <c r="W27" s="111" t="s">
        <v>565</v>
      </c>
      <c r="X27" s="112" t="s">
        <v>566</v>
      </c>
      <c r="Y27" s="112" t="s">
        <v>386</v>
      </c>
      <c r="Z27" s="94" t="n">
        <v>16</v>
      </c>
      <c r="AA27" s="98" t="n">
        <v>75</v>
      </c>
      <c r="AB27" s="99" t="n">
        <v>1</v>
      </c>
    </row>
    <row r="28" customFormat="false" ht="18" hidden="false" customHeight="true" outlineLevel="0" collapsed="false">
      <c r="B28" s="81" t="s">
        <v>59</v>
      </c>
      <c r="C28" s="82" t="n">
        <v>8.568</v>
      </c>
      <c r="D28" s="83" t="n">
        <v>0.8</v>
      </c>
      <c r="E28" s="83" t="s">
        <v>60</v>
      </c>
      <c r="F28" s="83" t="s">
        <v>60</v>
      </c>
      <c r="G28" s="83" t="s">
        <v>115</v>
      </c>
      <c r="H28" s="84" t="n">
        <v>10.71</v>
      </c>
      <c r="I28" s="85" t="n">
        <v>0.8</v>
      </c>
      <c r="J28" s="86" t="s">
        <v>118</v>
      </c>
      <c r="K28" s="129"/>
      <c r="L28" s="129"/>
      <c r="M28" s="129" t="n">
        <v>1</v>
      </c>
      <c r="N28" s="130"/>
      <c r="O28" s="110" t="n">
        <v>0.108108108108108</v>
      </c>
      <c r="P28" s="89" t="n">
        <v>13.3875</v>
      </c>
      <c r="Q28" s="90" t="n">
        <v>0</v>
      </c>
      <c r="R28" s="89" t="n">
        <v>13.3875</v>
      </c>
      <c r="S28" s="91" t="s">
        <v>72</v>
      </c>
      <c r="T28" s="91" t="s">
        <v>445</v>
      </c>
      <c r="U28" s="91" t="s">
        <v>567</v>
      </c>
      <c r="V28" s="91" t="s">
        <v>568</v>
      </c>
      <c r="W28" s="111" t="s">
        <v>569</v>
      </c>
      <c r="X28" s="112" t="s">
        <v>570</v>
      </c>
      <c r="Y28" s="112" t="s">
        <v>571</v>
      </c>
      <c r="Z28" s="94" t="n">
        <v>17</v>
      </c>
      <c r="AA28" s="98" t="n">
        <v>79</v>
      </c>
      <c r="AB28" s="99" t="n">
        <v>1</v>
      </c>
    </row>
    <row r="29" customFormat="false" ht="18" hidden="false" customHeight="true" outlineLevel="0" collapsed="false">
      <c r="B29" s="81" t="s">
        <v>59</v>
      </c>
      <c r="C29" s="82" t="n">
        <v>8.5296</v>
      </c>
      <c r="D29" s="83" t="n">
        <v>0.8</v>
      </c>
      <c r="E29" s="83" t="s">
        <v>60</v>
      </c>
      <c r="F29" s="83" t="s">
        <v>60</v>
      </c>
      <c r="G29" s="83" t="s">
        <v>115</v>
      </c>
      <c r="H29" s="84" t="n">
        <v>10.662</v>
      </c>
      <c r="I29" s="85" t="n">
        <v>0.8</v>
      </c>
      <c r="J29" s="86" t="s">
        <v>118</v>
      </c>
      <c r="K29" s="129" t="n">
        <v>0</v>
      </c>
      <c r="L29" s="129" t="n">
        <v>0</v>
      </c>
      <c r="M29" s="129" t="n">
        <v>1</v>
      </c>
      <c r="N29" s="130" t="n">
        <v>0</v>
      </c>
      <c r="O29" s="110" t="n">
        <v>0.150943396226415</v>
      </c>
      <c r="P29" s="89" t="n">
        <v>13.3275</v>
      </c>
      <c r="Q29" s="90" t="n">
        <v>0</v>
      </c>
      <c r="R29" s="89" t="n">
        <v>13.3275</v>
      </c>
      <c r="S29" s="91" t="n">
        <v>16</v>
      </c>
      <c r="T29" s="91" t="n">
        <v>14.03</v>
      </c>
      <c r="U29" s="91" t="n">
        <v>12.63</v>
      </c>
      <c r="V29" s="91" t="n">
        <v>10.65</v>
      </c>
      <c r="W29" s="111" t="n">
        <v>31483</v>
      </c>
      <c r="X29" s="112" t="s">
        <v>572</v>
      </c>
      <c r="Y29" s="112" t="s">
        <v>562</v>
      </c>
      <c r="Z29" s="94" t="n">
        <v>18</v>
      </c>
      <c r="AA29" s="95" t="n">
        <v>28</v>
      </c>
      <c r="AB29" s="96" t="n">
        <v>1</v>
      </c>
    </row>
    <row r="30" customFormat="false" ht="18" hidden="false" customHeight="true" outlineLevel="0" collapsed="false">
      <c r="B30" s="81" t="s">
        <v>59</v>
      </c>
      <c r="C30" s="82" t="n">
        <v>8.472</v>
      </c>
      <c r="D30" s="83" t="n">
        <v>0.8</v>
      </c>
      <c r="E30" s="83" t="s">
        <v>60</v>
      </c>
      <c r="F30" s="83" t="s">
        <v>60</v>
      </c>
      <c r="G30" s="83" t="s">
        <v>115</v>
      </c>
      <c r="H30" s="84" t="n">
        <v>10.59</v>
      </c>
      <c r="I30" s="85" t="n">
        <v>0.8</v>
      </c>
      <c r="J30" s="86" t="s">
        <v>118</v>
      </c>
      <c r="K30" s="129"/>
      <c r="L30" s="129"/>
      <c r="M30" s="129" t="n">
        <v>1</v>
      </c>
      <c r="N30" s="130"/>
      <c r="O30" s="110" t="n">
        <v>0.135135135135135</v>
      </c>
      <c r="P30" s="89" t="n">
        <v>13.2375</v>
      </c>
      <c r="Q30" s="90" t="n">
        <v>0</v>
      </c>
      <c r="R30" s="89" t="n">
        <v>13.2375</v>
      </c>
      <c r="S30" s="91" t="s">
        <v>72</v>
      </c>
      <c r="T30" s="91" t="s">
        <v>269</v>
      </c>
      <c r="U30" s="91" t="s">
        <v>573</v>
      </c>
      <c r="V30" s="91" t="s">
        <v>302</v>
      </c>
      <c r="W30" s="111" t="s">
        <v>574</v>
      </c>
      <c r="X30" s="112" t="s">
        <v>575</v>
      </c>
      <c r="Y30" s="112" t="s">
        <v>327</v>
      </c>
      <c r="Z30" s="94" t="n">
        <v>19</v>
      </c>
      <c r="AA30" s="98" t="n">
        <v>67</v>
      </c>
      <c r="AB30" s="99" t="n">
        <v>1</v>
      </c>
    </row>
    <row r="31" customFormat="false" ht="18" hidden="false" customHeight="true" outlineLevel="0" collapsed="false">
      <c r="B31" s="81" t="s">
        <v>59</v>
      </c>
      <c r="C31" s="82" t="n">
        <v>8.3968</v>
      </c>
      <c r="D31" s="83" t="n">
        <v>0.8</v>
      </c>
      <c r="E31" s="83" t="s">
        <v>60</v>
      </c>
      <c r="F31" s="83" t="s">
        <v>60</v>
      </c>
      <c r="G31" s="83" t="s">
        <v>115</v>
      </c>
      <c r="H31" s="84" t="n">
        <v>10.496</v>
      </c>
      <c r="I31" s="85" t="n">
        <v>0.8</v>
      </c>
      <c r="J31" s="86" t="s">
        <v>118</v>
      </c>
      <c r="K31" s="129"/>
      <c r="L31" s="129"/>
      <c r="M31" s="129" t="n">
        <v>1</v>
      </c>
      <c r="N31" s="130"/>
      <c r="O31" s="110" t="n">
        <v>0.148648648648649</v>
      </c>
      <c r="P31" s="89" t="n">
        <v>13.12</v>
      </c>
      <c r="Q31" s="90" t="n">
        <v>0</v>
      </c>
      <c r="R31" s="89" t="n">
        <v>13.12</v>
      </c>
      <c r="S31" s="91" t="s">
        <v>72</v>
      </c>
      <c r="T31" s="91" t="s">
        <v>175</v>
      </c>
      <c r="U31" s="91" t="s">
        <v>576</v>
      </c>
      <c r="V31" s="91" t="s">
        <v>577</v>
      </c>
      <c r="W31" s="111" t="s">
        <v>578</v>
      </c>
      <c r="X31" s="112" t="s">
        <v>579</v>
      </c>
      <c r="Y31" s="112" t="s">
        <v>503</v>
      </c>
      <c r="Z31" s="94" t="n">
        <v>20</v>
      </c>
      <c r="AA31" s="98" t="n">
        <v>34</v>
      </c>
      <c r="AB31" s="99" t="n">
        <v>1</v>
      </c>
    </row>
    <row r="32" customFormat="false" ht="18" hidden="false" customHeight="true" outlineLevel="0" collapsed="false">
      <c r="B32" s="81" t="s">
        <v>59</v>
      </c>
      <c r="C32" s="82" t="n">
        <v>8.1184</v>
      </c>
      <c r="D32" s="83" t="n">
        <v>0.8</v>
      </c>
      <c r="E32" s="83" t="s">
        <v>60</v>
      </c>
      <c r="F32" s="83" t="s">
        <v>60</v>
      </c>
      <c r="G32" s="83" t="s">
        <v>115</v>
      </c>
      <c r="H32" s="84" t="n">
        <v>10.148</v>
      </c>
      <c r="I32" s="85" t="n">
        <v>0.8</v>
      </c>
      <c r="J32" s="86" t="s">
        <v>118</v>
      </c>
      <c r="K32" s="129"/>
      <c r="L32" s="129"/>
      <c r="M32" s="129" t="n">
        <v>1</v>
      </c>
      <c r="N32" s="130"/>
      <c r="O32" s="110" t="n">
        <v>0.27027027027027</v>
      </c>
      <c r="P32" s="89" t="n">
        <v>12.685</v>
      </c>
      <c r="Q32" s="90" t="n">
        <v>0</v>
      </c>
      <c r="R32" s="89" t="n">
        <v>12.685</v>
      </c>
      <c r="S32" s="91" t="s">
        <v>72</v>
      </c>
      <c r="T32" s="91" t="s">
        <v>280</v>
      </c>
      <c r="U32" s="91" t="s">
        <v>547</v>
      </c>
      <c r="V32" s="91" t="s">
        <v>580</v>
      </c>
      <c r="W32" s="111" t="s">
        <v>581</v>
      </c>
      <c r="X32" s="112" t="s">
        <v>582</v>
      </c>
      <c r="Y32" s="112" t="s">
        <v>583</v>
      </c>
      <c r="Z32" s="94" t="n">
        <v>21</v>
      </c>
      <c r="AA32" s="98" t="n">
        <v>61</v>
      </c>
      <c r="AB32" s="99" t="n">
        <v>1</v>
      </c>
    </row>
    <row r="33" customFormat="false" ht="18" hidden="false" customHeight="true" outlineLevel="0" collapsed="false">
      <c r="B33" s="81" t="s">
        <v>59</v>
      </c>
      <c r="C33" s="82" t="n">
        <v>8.0688</v>
      </c>
      <c r="D33" s="83" t="n">
        <v>0.8</v>
      </c>
      <c r="E33" s="83" t="s">
        <v>60</v>
      </c>
      <c r="F33" s="83" t="s">
        <v>60</v>
      </c>
      <c r="G33" s="83" t="s">
        <v>115</v>
      </c>
      <c r="H33" s="84" t="n">
        <v>10.086</v>
      </c>
      <c r="I33" s="85" t="n">
        <v>0.8</v>
      </c>
      <c r="J33" s="86" t="s">
        <v>118</v>
      </c>
      <c r="K33" s="129"/>
      <c r="L33" s="129"/>
      <c r="M33" s="129" t="n">
        <v>1</v>
      </c>
      <c r="N33" s="130"/>
      <c r="O33" s="110" t="n">
        <v>0.310810810810811</v>
      </c>
      <c r="P33" s="89" t="n">
        <v>12.6075</v>
      </c>
      <c r="Q33" s="90" t="n">
        <v>0</v>
      </c>
      <c r="R33" s="89" t="n">
        <v>12.6075</v>
      </c>
      <c r="S33" s="91" t="s">
        <v>72</v>
      </c>
      <c r="T33" s="91" t="s">
        <v>348</v>
      </c>
      <c r="U33" s="91" t="s">
        <v>584</v>
      </c>
      <c r="V33" s="91" t="s">
        <v>528</v>
      </c>
      <c r="W33" s="111" t="s">
        <v>585</v>
      </c>
      <c r="X33" s="112" t="s">
        <v>586</v>
      </c>
      <c r="Y33" s="112" t="s">
        <v>320</v>
      </c>
      <c r="Z33" s="94" t="n">
        <v>22</v>
      </c>
      <c r="AA33" s="98" t="n">
        <v>17</v>
      </c>
      <c r="AB33" s="99" t="n">
        <v>1</v>
      </c>
    </row>
    <row r="34" customFormat="false" ht="18" hidden="false" customHeight="true" outlineLevel="0" collapsed="false">
      <c r="B34" s="81" t="s">
        <v>59</v>
      </c>
      <c r="C34" s="82" t="n">
        <v>8.008704</v>
      </c>
      <c r="D34" s="83" t="n">
        <v>0.8</v>
      </c>
      <c r="E34" s="83" t="s">
        <v>60</v>
      </c>
      <c r="F34" s="83" t="s">
        <v>60</v>
      </c>
      <c r="G34" s="83" t="s">
        <v>115</v>
      </c>
      <c r="H34" s="84" t="n">
        <v>10.01088</v>
      </c>
      <c r="I34" s="85" t="n">
        <v>0.8</v>
      </c>
      <c r="J34" s="86" t="s">
        <v>118</v>
      </c>
      <c r="K34" s="129"/>
      <c r="L34" s="129"/>
      <c r="M34" s="129" t="n">
        <v>1</v>
      </c>
      <c r="N34" s="130"/>
      <c r="O34" s="110" t="n">
        <v>0.209876543209877</v>
      </c>
      <c r="P34" s="89" t="n">
        <v>12.5136</v>
      </c>
      <c r="Q34" s="90" t="n">
        <v>1</v>
      </c>
      <c r="R34" s="89" t="n">
        <v>13.035</v>
      </c>
      <c r="S34" s="91" t="s">
        <v>72</v>
      </c>
      <c r="T34" s="91" t="s">
        <v>587</v>
      </c>
      <c r="U34" s="91" t="s">
        <v>221</v>
      </c>
      <c r="V34" s="91" t="s">
        <v>588</v>
      </c>
      <c r="W34" s="111" t="s">
        <v>589</v>
      </c>
      <c r="X34" s="112" t="s">
        <v>247</v>
      </c>
      <c r="Y34" s="112" t="s">
        <v>590</v>
      </c>
      <c r="Z34" s="94" t="n">
        <v>23</v>
      </c>
      <c r="AA34" s="98" t="n">
        <v>62</v>
      </c>
      <c r="AB34" s="99" t="n">
        <v>1</v>
      </c>
    </row>
    <row r="35" customFormat="false" ht="18" hidden="false" customHeight="true" outlineLevel="0" collapsed="false">
      <c r="B35" s="81" t="s">
        <v>59</v>
      </c>
      <c r="C35" s="82" t="n">
        <v>7.922688</v>
      </c>
      <c r="D35" s="83" t="n">
        <v>0.8</v>
      </c>
      <c r="E35" s="83" t="s">
        <v>60</v>
      </c>
      <c r="F35" s="83" t="s">
        <v>60</v>
      </c>
      <c r="G35" s="83" t="s">
        <v>115</v>
      </c>
      <c r="H35" s="84" t="n">
        <v>9.90336</v>
      </c>
      <c r="I35" s="85" t="n">
        <v>0.8</v>
      </c>
      <c r="J35" s="86" t="s">
        <v>118</v>
      </c>
      <c r="K35" s="129"/>
      <c r="L35" s="129"/>
      <c r="M35" s="129" t="n">
        <v>1</v>
      </c>
      <c r="N35" s="130"/>
      <c r="O35" s="110" t="n">
        <v>0.283950617283951</v>
      </c>
      <c r="P35" s="89" t="n">
        <v>12.3792</v>
      </c>
      <c r="Q35" s="90" t="n">
        <v>1</v>
      </c>
      <c r="R35" s="89" t="n">
        <v>12.895</v>
      </c>
      <c r="S35" s="91" t="s">
        <v>72</v>
      </c>
      <c r="T35" s="91" t="s">
        <v>580</v>
      </c>
      <c r="U35" s="91" t="s">
        <v>591</v>
      </c>
      <c r="V35" s="91" t="s">
        <v>217</v>
      </c>
      <c r="W35" s="111" t="s">
        <v>592</v>
      </c>
      <c r="X35" s="112" t="s">
        <v>593</v>
      </c>
      <c r="Y35" s="112" t="s">
        <v>594</v>
      </c>
      <c r="Z35" s="94" t="n">
        <v>24</v>
      </c>
      <c r="AA35" s="98" t="n">
        <v>2</v>
      </c>
      <c r="AB35" s="99" t="n">
        <v>1</v>
      </c>
    </row>
    <row r="36" customFormat="false" ht="18" hidden="false" customHeight="true" outlineLevel="0" collapsed="false">
      <c r="B36" s="81" t="s">
        <v>59</v>
      </c>
      <c r="C36" s="82" t="n">
        <v>6.9034</v>
      </c>
      <c r="D36" s="83" t="n">
        <v>0.8</v>
      </c>
      <c r="E36" s="83" t="s">
        <v>60</v>
      </c>
      <c r="F36" s="83" t="s">
        <v>60</v>
      </c>
      <c r="G36" s="83" t="s">
        <v>115</v>
      </c>
      <c r="H36" s="84" t="n">
        <v>8.62925</v>
      </c>
      <c r="I36" s="85" t="n">
        <v>0.7</v>
      </c>
      <c r="J36" s="86" t="s">
        <v>156</v>
      </c>
      <c r="K36" s="129"/>
      <c r="L36" s="129"/>
      <c r="M36" s="129" t="n">
        <v>1</v>
      </c>
      <c r="N36" s="130"/>
      <c r="O36" s="110" t="n">
        <v>0.445945945945946</v>
      </c>
      <c r="P36" s="89" t="n">
        <v>12.3275</v>
      </c>
      <c r="Q36" s="90" t="n">
        <v>0</v>
      </c>
      <c r="R36" s="89" t="n">
        <v>12.3275</v>
      </c>
      <c r="S36" s="91" t="s">
        <v>292</v>
      </c>
      <c r="T36" s="91" t="s">
        <v>315</v>
      </c>
      <c r="U36" s="91" t="s">
        <v>449</v>
      </c>
      <c r="V36" s="91" t="s">
        <v>407</v>
      </c>
      <c r="W36" s="111" t="s">
        <v>595</v>
      </c>
      <c r="X36" s="112" t="s">
        <v>142</v>
      </c>
      <c r="Y36" s="112" t="s">
        <v>596</v>
      </c>
      <c r="Z36" s="94" t="n">
        <v>25</v>
      </c>
      <c r="AA36" s="98" t="n">
        <v>42</v>
      </c>
      <c r="AB36" s="99" t="n">
        <v>1</v>
      </c>
    </row>
    <row r="37" customFormat="false" ht="18" hidden="false" customHeight="true" outlineLevel="0" collapsed="false">
      <c r="B37" s="81" t="s">
        <v>59</v>
      </c>
      <c r="C37" s="82" t="n">
        <v>6.8852</v>
      </c>
      <c r="D37" s="83" t="n">
        <v>0.8</v>
      </c>
      <c r="E37" s="83" t="s">
        <v>60</v>
      </c>
      <c r="F37" s="83" t="s">
        <v>60</v>
      </c>
      <c r="G37" s="83" t="s">
        <v>115</v>
      </c>
      <c r="H37" s="84" t="n">
        <v>8.6065</v>
      </c>
      <c r="I37" s="85" t="n">
        <v>0.7</v>
      </c>
      <c r="J37" s="86" t="s">
        <v>156</v>
      </c>
      <c r="K37" s="129"/>
      <c r="L37" s="129"/>
      <c r="M37" s="129" t="n">
        <v>1</v>
      </c>
      <c r="N37" s="130"/>
      <c r="O37" s="110" t="n">
        <v>0.45945945945946</v>
      </c>
      <c r="P37" s="89" t="n">
        <v>12.295</v>
      </c>
      <c r="Q37" s="90" t="n">
        <v>0</v>
      </c>
      <c r="R37" s="89" t="n">
        <v>12.295</v>
      </c>
      <c r="S37" s="91" t="s">
        <v>292</v>
      </c>
      <c r="T37" s="91" t="s">
        <v>175</v>
      </c>
      <c r="U37" s="91" t="s">
        <v>597</v>
      </c>
      <c r="V37" s="91" t="s">
        <v>79</v>
      </c>
      <c r="W37" s="111" t="s">
        <v>598</v>
      </c>
      <c r="X37" s="112" t="s">
        <v>599</v>
      </c>
      <c r="Y37" s="112" t="s">
        <v>600</v>
      </c>
      <c r="Z37" s="94" t="n">
        <v>26</v>
      </c>
      <c r="AA37" s="98" t="n">
        <v>32</v>
      </c>
      <c r="AB37" s="99" t="n">
        <v>1</v>
      </c>
    </row>
    <row r="38" customFormat="false" ht="18" hidden="false" customHeight="true" outlineLevel="0" collapsed="false">
      <c r="B38" s="81" t="s">
        <v>59</v>
      </c>
      <c r="C38" s="82" t="n">
        <v>6.8054</v>
      </c>
      <c r="D38" s="83" t="n">
        <v>0.8</v>
      </c>
      <c r="E38" s="83" t="s">
        <v>60</v>
      </c>
      <c r="F38" s="83" t="s">
        <v>60</v>
      </c>
      <c r="G38" s="83" t="s">
        <v>115</v>
      </c>
      <c r="H38" s="84" t="n">
        <v>8.50675</v>
      </c>
      <c r="I38" s="85" t="n">
        <v>0.7</v>
      </c>
      <c r="J38" s="86" t="s">
        <v>156</v>
      </c>
      <c r="K38" s="129"/>
      <c r="L38" s="129"/>
      <c r="M38" s="129" t="n">
        <v>1</v>
      </c>
      <c r="N38" s="130"/>
      <c r="O38" s="110" t="n">
        <v>0.527027027027027</v>
      </c>
      <c r="P38" s="89" t="n">
        <v>12.1525</v>
      </c>
      <c r="Q38" s="90" t="n">
        <v>0</v>
      </c>
      <c r="R38" s="89" t="n">
        <v>12.1525</v>
      </c>
      <c r="S38" s="91" t="s">
        <v>72</v>
      </c>
      <c r="T38" s="91" t="s">
        <v>175</v>
      </c>
      <c r="U38" s="91" t="s">
        <v>601</v>
      </c>
      <c r="V38" s="91" t="s">
        <v>602</v>
      </c>
      <c r="W38" s="111" t="s">
        <v>603</v>
      </c>
      <c r="X38" s="112" t="s">
        <v>604</v>
      </c>
      <c r="Y38" s="112" t="s">
        <v>165</v>
      </c>
      <c r="Z38" s="94" t="n">
        <v>27</v>
      </c>
      <c r="AA38" s="98" t="n">
        <v>85</v>
      </c>
      <c r="AB38" s="99" t="n">
        <v>1</v>
      </c>
    </row>
    <row r="39" customFormat="false" ht="18" hidden="false" customHeight="true" outlineLevel="0" collapsed="false">
      <c r="B39" s="81" t="s">
        <v>59</v>
      </c>
      <c r="C39" s="82" t="n">
        <v>6.1776</v>
      </c>
      <c r="D39" s="83" t="n">
        <v>0.8</v>
      </c>
      <c r="E39" s="83" t="s">
        <v>60</v>
      </c>
      <c r="F39" s="83" t="s">
        <v>60</v>
      </c>
      <c r="G39" s="83" t="s">
        <v>115</v>
      </c>
      <c r="H39" s="84" t="n">
        <v>7.722</v>
      </c>
      <c r="I39" s="85" t="n">
        <v>0.6</v>
      </c>
      <c r="J39" s="86" t="s">
        <v>273</v>
      </c>
      <c r="K39" s="129" t="n">
        <v>0</v>
      </c>
      <c r="L39" s="129" t="n">
        <v>0</v>
      </c>
      <c r="M39" s="129" t="n">
        <v>1</v>
      </c>
      <c r="N39" s="130" t="n">
        <v>0</v>
      </c>
      <c r="O39" s="110" t="n">
        <v>0.854838709677419</v>
      </c>
      <c r="P39" s="89" t="n">
        <v>12.87</v>
      </c>
      <c r="Q39" s="90" t="n">
        <v>0</v>
      </c>
      <c r="R39" s="89" t="n">
        <v>12.87</v>
      </c>
      <c r="S39" s="91" t="n">
        <v>18</v>
      </c>
      <c r="T39" s="91" t="n">
        <v>10.14</v>
      </c>
      <c r="U39" s="91" t="n">
        <v>12.46</v>
      </c>
      <c r="V39" s="91" t="n">
        <v>10.88</v>
      </c>
      <c r="W39" s="111" t="n">
        <v>33225</v>
      </c>
      <c r="X39" s="112" t="s">
        <v>605</v>
      </c>
      <c r="Y39" s="112" t="s">
        <v>606</v>
      </c>
      <c r="Z39" s="94" t="n">
        <v>28</v>
      </c>
      <c r="AA39" s="95" t="n">
        <v>20</v>
      </c>
      <c r="AB39" s="96" t="n">
        <v>1</v>
      </c>
    </row>
    <row r="40" customFormat="false" ht="18" hidden="false" customHeight="true" outlineLevel="0" collapsed="false">
      <c r="B40" s="81" t="s">
        <v>59</v>
      </c>
      <c r="C40" s="82" t="n">
        <v>6.159744</v>
      </c>
      <c r="D40" s="83" t="n">
        <v>0.6</v>
      </c>
      <c r="E40" s="83" t="s">
        <v>60</v>
      </c>
      <c r="F40" s="83" t="s">
        <v>115</v>
      </c>
      <c r="G40" s="83" t="s">
        <v>60</v>
      </c>
      <c r="H40" s="84" t="n">
        <v>10.26624</v>
      </c>
      <c r="I40" s="85" t="n">
        <v>0.8</v>
      </c>
      <c r="J40" s="86" t="s">
        <v>118</v>
      </c>
      <c r="K40" s="129"/>
      <c r="L40" s="129" t="n">
        <v>1</v>
      </c>
      <c r="M40" s="129"/>
      <c r="N40" s="130"/>
      <c r="O40" s="110" t="n">
        <v>0.17283950617284</v>
      </c>
      <c r="P40" s="89" t="n">
        <v>12.8328</v>
      </c>
      <c r="Q40" s="90" t="n">
        <v>1</v>
      </c>
      <c r="R40" s="89" t="n">
        <v>13.3675</v>
      </c>
      <c r="S40" s="91" t="s">
        <v>72</v>
      </c>
      <c r="T40" s="91" t="s">
        <v>445</v>
      </c>
      <c r="U40" s="91" t="s">
        <v>607</v>
      </c>
      <c r="V40" s="91" t="s">
        <v>173</v>
      </c>
      <c r="W40" s="111" t="s">
        <v>608</v>
      </c>
      <c r="X40" s="112" t="s">
        <v>513</v>
      </c>
      <c r="Y40" s="112" t="s">
        <v>609</v>
      </c>
      <c r="Z40" s="94" t="n">
        <v>29</v>
      </c>
      <c r="AA40" s="98" t="n">
        <v>100</v>
      </c>
      <c r="AB40" s="99" t="n">
        <v>1</v>
      </c>
    </row>
    <row r="41" customFormat="false" ht="18" hidden="false" customHeight="true" outlineLevel="0" collapsed="false">
      <c r="B41" s="81" t="s">
        <v>59</v>
      </c>
      <c r="C41" s="82" t="n">
        <v>5.28675</v>
      </c>
      <c r="D41" s="83" t="n">
        <v>0.6</v>
      </c>
      <c r="E41" s="83" t="s">
        <v>60</v>
      </c>
      <c r="F41" s="83" t="s">
        <v>115</v>
      </c>
      <c r="G41" s="83" t="s">
        <v>115</v>
      </c>
      <c r="H41" s="84" t="n">
        <v>8.81125</v>
      </c>
      <c r="I41" s="85" t="n">
        <v>0.7</v>
      </c>
      <c r="J41" s="86" t="s">
        <v>156</v>
      </c>
      <c r="K41" s="129"/>
      <c r="L41" s="129" t="n">
        <v>1</v>
      </c>
      <c r="M41" s="129" t="n">
        <v>1</v>
      </c>
      <c r="N41" s="130"/>
      <c r="O41" s="110" t="n">
        <v>0.364864864864865</v>
      </c>
      <c r="P41" s="89" t="n">
        <v>12.5875</v>
      </c>
      <c r="Q41" s="90" t="n">
        <v>0</v>
      </c>
      <c r="R41" s="89" t="n">
        <v>12.5875</v>
      </c>
      <c r="S41" s="91" t="s">
        <v>72</v>
      </c>
      <c r="T41" s="91" t="s">
        <v>610</v>
      </c>
      <c r="U41" s="91" t="s">
        <v>611</v>
      </c>
      <c r="V41" s="91" t="s">
        <v>269</v>
      </c>
      <c r="W41" s="111" t="s">
        <v>612</v>
      </c>
      <c r="X41" s="112" t="s">
        <v>613</v>
      </c>
      <c r="Y41" s="112" t="s">
        <v>291</v>
      </c>
      <c r="Z41" s="94" t="n">
        <v>30</v>
      </c>
      <c r="AA41" s="98" t="n">
        <v>33</v>
      </c>
      <c r="AB41" s="99" t="n">
        <v>1</v>
      </c>
    </row>
    <row r="42" customFormat="false" ht="18" hidden="false" customHeight="true" outlineLevel="0" collapsed="false">
      <c r="B42" s="81" t="s">
        <v>170</v>
      </c>
      <c r="C42" s="82" t="n">
        <v>5.09355</v>
      </c>
      <c r="D42" s="83" t="n">
        <v>0.6</v>
      </c>
      <c r="E42" s="83" t="s">
        <v>60</v>
      </c>
      <c r="F42" s="83" t="s">
        <v>115</v>
      </c>
      <c r="G42" s="83" t="s">
        <v>115</v>
      </c>
      <c r="H42" s="84" t="n">
        <v>8.48925</v>
      </c>
      <c r="I42" s="85" t="n">
        <v>0.7</v>
      </c>
      <c r="J42" s="86" t="s">
        <v>156</v>
      </c>
      <c r="K42" s="129"/>
      <c r="L42" s="129" t="n">
        <v>2</v>
      </c>
      <c r="M42" s="129" t="n">
        <v>1</v>
      </c>
      <c r="N42" s="130"/>
      <c r="O42" s="110" t="n">
        <v>0.635135135135135</v>
      </c>
      <c r="P42" s="89" t="n">
        <v>12.1275</v>
      </c>
      <c r="Q42" s="90" t="n">
        <v>0</v>
      </c>
      <c r="R42" s="89" t="n">
        <v>12.1275</v>
      </c>
      <c r="S42" s="91" t="s">
        <v>292</v>
      </c>
      <c r="T42" s="91" t="s">
        <v>614</v>
      </c>
      <c r="U42" s="91" t="s">
        <v>615</v>
      </c>
      <c r="V42" s="91" t="s">
        <v>616</v>
      </c>
      <c r="W42" s="111" t="s">
        <v>617</v>
      </c>
      <c r="X42" s="112" t="s">
        <v>618</v>
      </c>
      <c r="Y42" s="112" t="s">
        <v>619</v>
      </c>
      <c r="Z42" s="106" t="n">
        <v>31</v>
      </c>
      <c r="AA42" s="98" t="n">
        <v>21</v>
      </c>
      <c r="AB42" s="99" t="n">
        <v>1</v>
      </c>
    </row>
    <row r="43" customFormat="false" ht="18" hidden="false" customHeight="true" outlineLevel="0" collapsed="false">
      <c r="B43" s="81" t="s">
        <v>170</v>
      </c>
      <c r="C43" s="82" t="n">
        <v>2.9028</v>
      </c>
      <c r="D43" s="83" t="n">
        <v>0.4</v>
      </c>
      <c r="E43" s="83" t="s">
        <v>115</v>
      </c>
      <c r="F43" s="83" t="s">
        <v>115</v>
      </c>
      <c r="G43" s="83" t="s">
        <v>60</v>
      </c>
      <c r="H43" s="84" t="n">
        <v>7.257</v>
      </c>
      <c r="I43" s="85" t="n">
        <v>0.6</v>
      </c>
      <c r="J43" s="86" t="s">
        <v>273</v>
      </c>
      <c r="K43" s="129" t="n">
        <v>1</v>
      </c>
      <c r="L43" s="129" t="n">
        <v>1</v>
      </c>
      <c r="M43" s="129"/>
      <c r="N43" s="130"/>
      <c r="O43" s="110" t="n">
        <v>0.837837837837838</v>
      </c>
      <c r="P43" s="89" t="n">
        <v>12.095</v>
      </c>
      <c r="Q43" s="90" t="n">
        <v>0</v>
      </c>
      <c r="R43" s="89" t="n">
        <v>12.095</v>
      </c>
      <c r="S43" s="91" t="s">
        <v>72</v>
      </c>
      <c r="T43" s="91" t="s">
        <v>620</v>
      </c>
      <c r="U43" s="91" t="s">
        <v>621</v>
      </c>
      <c r="V43" s="91" t="s">
        <v>459</v>
      </c>
      <c r="W43" s="111" t="s">
        <v>622</v>
      </c>
      <c r="X43" s="112" t="s">
        <v>623</v>
      </c>
      <c r="Y43" s="112" t="s">
        <v>624</v>
      </c>
      <c r="Z43" s="106" t="n">
        <v>32</v>
      </c>
      <c r="AA43" s="98" t="n">
        <v>35</v>
      </c>
      <c r="AB43" s="99" t="n">
        <v>1</v>
      </c>
    </row>
    <row r="44" customFormat="false" ht="18" hidden="false" customHeight="true" outlineLevel="0" collapsed="false">
      <c r="B44" s="92" t="s">
        <v>353</v>
      </c>
      <c r="C44" s="82"/>
      <c r="D44" s="83"/>
      <c r="E44" s="83"/>
      <c r="F44" s="83"/>
      <c r="G44" s="83"/>
      <c r="H44" s="84"/>
      <c r="I44" s="85"/>
      <c r="J44" s="86"/>
      <c r="K44" s="129" t="n">
        <v>0</v>
      </c>
      <c r="L44" s="129" t="n">
        <v>0</v>
      </c>
      <c r="M44" s="129" t="n">
        <v>1</v>
      </c>
      <c r="N44" s="130" t="n">
        <v>0</v>
      </c>
      <c r="O44" s="110"/>
      <c r="P44" s="89" t="n">
        <v>13.075</v>
      </c>
      <c r="Q44" s="90" t="n">
        <v>0</v>
      </c>
      <c r="R44" s="89" t="n">
        <v>13.075</v>
      </c>
      <c r="S44" s="91" t="n">
        <v>16</v>
      </c>
      <c r="T44" s="91" t="n">
        <v>14.31</v>
      </c>
      <c r="U44" s="91" t="n">
        <v>11.4</v>
      </c>
      <c r="V44" s="91" t="n">
        <v>10.59</v>
      </c>
      <c r="W44" s="111" t="n">
        <v>32379</v>
      </c>
      <c r="X44" s="112" t="s">
        <v>625</v>
      </c>
      <c r="Y44" s="112" t="s">
        <v>159</v>
      </c>
      <c r="Z44" s="106"/>
      <c r="AA44" s="95" t="n">
        <v>23</v>
      </c>
      <c r="AB44" s="96" t="n">
        <v>1</v>
      </c>
    </row>
    <row r="45" customFormat="false" ht="18" hidden="false" customHeight="true" outlineLevel="0" collapsed="false">
      <c r="B45" s="92" t="s">
        <v>353</v>
      </c>
      <c r="C45" s="82"/>
      <c r="D45" s="83"/>
      <c r="E45" s="83"/>
      <c r="F45" s="83"/>
      <c r="G45" s="83"/>
      <c r="H45" s="84"/>
      <c r="I45" s="85"/>
      <c r="J45" s="86"/>
      <c r="K45" s="129" t="n">
        <v>0</v>
      </c>
      <c r="L45" s="129" t="n">
        <v>0</v>
      </c>
      <c r="M45" s="129" t="n">
        <v>0</v>
      </c>
      <c r="N45" s="130" t="n">
        <v>0</v>
      </c>
      <c r="O45" s="110"/>
      <c r="P45" s="89" t="n">
        <v>13.64</v>
      </c>
      <c r="Q45" s="90" t="n">
        <v>0</v>
      </c>
      <c r="R45" s="89" t="n">
        <v>13.64</v>
      </c>
      <c r="S45" s="91" t="n">
        <v>18</v>
      </c>
      <c r="T45" s="91" t="n">
        <v>11.96</v>
      </c>
      <c r="U45" s="91" t="n">
        <v>12.29</v>
      </c>
      <c r="V45" s="91" t="n">
        <v>12.31</v>
      </c>
      <c r="W45" s="111" t="n">
        <v>31930</v>
      </c>
      <c r="X45" s="112" t="s">
        <v>626</v>
      </c>
      <c r="Y45" s="112" t="s">
        <v>238</v>
      </c>
      <c r="Z45" s="106"/>
      <c r="AA45" s="95" t="n">
        <v>27</v>
      </c>
      <c r="AB45" s="96" t="n">
        <v>1</v>
      </c>
    </row>
    <row r="46" customFormat="false" ht="18" hidden="false" customHeight="true" outlineLevel="0" collapsed="false">
      <c r="B46" s="92" t="s">
        <v>353</v>
      </c>
      <c r="C46" s="82"/>
      <c r="D46" s="83"/>
      <c r="E46" s="83"/>
      <c r="F46" s="83"/>
      <c r="G46" s="83"/>
      <c r="H46" s="84"/>
      <c r="I46" s="85"/>
      <c r="J46" s="86"/>
      <c r="K46" s="129" t="n">
        <v>0</v>
      </c>
      <c r="L46" s="129" t="n">
        <v>0</v>
      </c>
      <c r="M46" s="129" t="n">
        <v>0</v>
      </c>
      <c r="N46" s="130" t="n">
        <v>0</v>
      </c>
      <c r="O46" s="110"/>
      <c r="P46" s="89" t="n">
        <v>15.1625</v>
      </c>
      <c r="Q46" s="90" t="n">
        <v>0</v>
      </c>
      <c r="R46" s="89" t="n">
        <v>15.1625</v>
      </c>
      <c r="S46" s="91" t="n">
        <v>17.5</v>
      </c>
      <c r="T46" s="91" t="n">
        <v>14.06</v>
      </c>
      <c r="U46" s="91" t="n">
        <v>15.16</v>
      </c>
      <c r="V46" s="91" t="n">
        <v>13.93</v>
      </c>
      <c r="W46" s="111" t="n">
        <v>31800</v>
      </c>
      <c r="X46" s="112" t="s">
        <v>627</v>
      </c>
      <c r="Y46" s="112" t="s">
        <v>108</v>
      </c>
      <c r="Z46" s="106"/>
      <c r="AA46" s="95" t="n">
        <v>32</v>
      </c>
      <c r="AB46" s="96" t="n">
        <v>1</v>
      </c>
    </row>
    <row r="47" customFormat="false" ht="18" hidden="false" customHeight="true" outlineLevel="0" collapsed="false">
      <c r="B47" s="92" t="s">
        <v>353</v>
      </c>
      <c r="C47" s="82"/>
      <c r="D47" s="83"/>
      <c r="E47" s="83"/>
      <c r="F47" s="83"/>
      <c r="G47" s="83"/>
      <c r="H47" s="84"/>
      <c r="I47" s="85"/>
      <c r="J47" s="86"/>
      <c r="K47" s="123" t="n">
        <v>0</v>
      </c>
      <c r="L47" s="123" t="n">
        <v>0</v>
      </c>
      <c r="M47" s="123" t="n">
        <v>1</v>
      </c>
      <c r="N47" s="124" t="n">
        <v>0</v>
      </c>
      <c r="O47" s="110"/>
      <c r="P47" s="89" t="n">
        <v>11.5644</v>
      </c>
      <c r="Q47" s="90" t="n">
        <v>2</v>
      </c>
      <c r="R47" s="89" t="n">
        <v>12.57</v>
      </c>
      <c r="S47" s="91" t="n">
        <v>15</v>
      </c>
      <c r="T47" s="91" t="n">
        <v>11.99</v>
      </c>
      <c r="U47" s="91" t="n">
        <v>12.23</v>
      </c>
      <c r="V47" s="91" t="n">
        <v>11.06</v>
      </c>
      <c r="W47" s="111" t="n">
        <v>31834</v>
      </c>
      <c r="X47" s="112" t="s">
        <v>628</v>
      </c>
      <c r="Y47" s="112" t="s">
        <v>382</v>
      </c>
      <c r="Z47" s="128"/>
      <c r="AA47" s="95" t="n">
        <v>38</v>
      </c>
      <c r="AB47" s="99" t="n">
        <v>1</v>
      </c>
    </row>
    <row r="49" customFormat="false" ht="15" hidden="false" customHeight="false" outlineLevel="0" collapsed="false">
      <c r="Z49" s="122" t="s">
        <v>392</v>
      </c>
    </row>
  </sheetData>
  <mergeCells count="12">
    <mergeCell ref="X9:Y9"/>
    <mergeCell ref="B10:B11"/>
    <mergeCell ref="P10:P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conditionalFormatting sqref="C12:J47">
    <cfRule type="cellIs" priority="2" operator="equal" aboveAverage="0" equalAverage="0" bottom="0" percent="0" rank="0" text="" dxfId="2">
      <formula>"خطأ"</formula>
    </cfRule>
  </conditionalFormatting>
  <conditionalFormatting sqref="C47:J47">
    <cfRule type="cellIs" priority="3" operator="equal" aboveAverage="0" equalAverage="0" bottom="0" percent="0" rank="0" text="" dxfId="3">
      <formula>"خطأ"</formula>
    </cfRule>
  </conditionalFormatting>
  <hyperlinks>
    <hyperlink ref="D8" r:id="rId1" display="WWW.UMC.DZ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3"/>
  <sheetViews>
    <sheetView showFormulas="false" showGridLines="true" showRowColHeaders="true" showZeros="true" rightToLeft="false" tabSelected="false" showOutlineSymbols="true" defaultGridColor="true" view="normal" topLeftCell="A34" colorId="64" zoomScale="80" zoomScaleNormal="80" zoomScalePageLayoutView="100" workbookViewId="0">
      <selection pane="topLeft" activeCell="A34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true" outlineLevel="0" max="11" min="11" style="0" width="7.42"/>
    <col collapsed="false" customWidth="true" hidden="true" outlineLevel="0" max="12" min="12" style="0" width="8.28"/>
    <col collapsed="false" customWidth="true" hidden="true" outlineLevel="0" max="13" min="13" style="0" width="7.85"/>
    <col collapsed="false" customWidth="true" hidden="true" outlineLevel="0" max="14" min="14" style="0" width="11.56"/>
    <col collapsed="false" customWidth="true" hidden="true" outlineLevel="0" max="15" min="15" style="1" width="11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22" min="18" style="0" width="5.71"/>
    <col collapsed="false" customWidth="true" hidden="false" outlineLevel="0" max="23" min="23" style="0" width="11.28"/>
    <col collapsed="false" customWidth="true" hidden="false" outlineLevel="0" max="24" min="24" style="0" width="8.56"/>
    <col collapsed="false" customWidth="true" hidden="false" outlineLevel="0" max="25" min="25" style="0" width="6.56"/>
    <col collapsed="false" customWidth="true" hidden="false" outlineLevel="0" max="26" min="26" style="0" width="5.13"/>
    <col collapsed="false" customWidth="true" hidden="true" outlineLevel="0" max="27" min="27" style="0" width="13.28"/>
    <col collapsed="false" customWidth="false" hidden="true" outlineLevel="0" max="28" min="28" style="0" width="11.42"/>
    <col collapsed="false" customWidth="true" hidden="true" outlineLevel="0" max="30" min="29" style="0" width="10.97"/>
  </cols>
  <sheetData>
    <row r="1" customFormat="false" ht="23.25" hidden="false" customHeight="false" outlineLevel="0" collapsed="false">
      <c r="C1" s="2"/>
      <c r="T1" s="3" t="s">
        <v>0</v>
      </c>
      <c r="U1" s="4"/>
    </row>
    <row r="2" customFormat="false" ht="15" hidden="false" customHeight="false" outlineLevel="0" collapsed="false">
      <c r="B2" s="5"/>
      <c r="C2" s="6"/>
      <c r="D2" s="7"/>
      <c r="E2" s="7"/>
      <c r="F2" s="8"/>
      <c r="G2" s="7"/>
      <c r="H2" s="7"/>
      <c r="I2" s="7"/>
      <c r="J2" s="7"/>
      <c r="K2" s="9" t="s">
        <v>1</v>
      </c>
      <c r="L2" s="9" t="s">
        <v>1</v>
      </c>
      <c r="M2" s="9" t="s">
        <v>1</v>
      </c>
      <c r="N2" s="9" t="s">
        <v>1</v>
      </c>
      <c r="O2" s="10"/>
      <c r="P2" s="5"/>
      <c r="Q2" s="5"/>
      <c r="R2" s="5"/>
      <c r="S2" s="5"/>
      <c r="T2" s="5"/>
      <c r="U2" s="11"/>
      <c r="V2" s="5"/>
      <c r="W2" s="12" t="s">
        <v>2</v>
      </c>
      <c r="X2" s="13" t="s">
        <v>3</v>
      </c>
      <c r="Y2" s="14"/>
      <c r="Z2" s="15"/>
      <c r="AA2" s="15" t="s">
        <v>1</v>
      </c>
    </row>
    <row r="3" customFormat="false" ht="20.25" hidden="false" customHeight="false" outlineLevel="0" collapsed="false">
      <c r="C3" s="16"/>
      <c r="D3" s="2"/>
      <c r="F3" s="17"/>
      <c r="G3" s="7"/>
      <c r="H3" s="7"/>
      <c r="I3" s="7"/>
      <c r="J3" s="7"/>
      <c r="K3" s="18" t="s">
        <v>4</v>
      </c>
      <c r="L3" s="18" t="s">
        <v>4</v>
      </c>
      <c r="M3" s="18" t="s">
        <v>4</v>
      </c>
      <c r="N3" s="18" t="s">
        <v>4</v>
      </c>
      <c r="O3" s="19"/>
      <c r="P3" s="20"/>
      <c r="Q3" s="20"/>
      <c r="R3" s="20"/>
      <c r="S3" s="16"/>
      <c r="U3" s="21" t="s">
        <v>5</v>
      </c>
      <c r="V3" s="22"/>
      <c r="W3" s="13" t="s">
        <v>6</v>
      </c>
      <c r="X3" s="23" t="s">
        <v>7</v>
      </c>
      <c r="Y3" s="24"/>
      <c r="Z3" s="25"/>
      <c r="AA3" s="25" t="s">
        <v>4</v>
      </c>
    </row>
    <row r="4" customFormat="false" ht="20.25" hidden="false" customHeight="false" outlineLevel="0" collapsed="false">
      <c r="C4" s="26"/>
      <c r="D4" s="2"/>
      <c r="F4" s="17"/>
      <c r="G4" s="7"/>
      <c r="H4" s="7"/>
      <c r="I4" s="7"/>
      <c r="J4" s="7"/>
      <c r="K4" s="27" t="s">
        <v>8</v>
      </c>
      <c r="L4" s="27" t="s">
        <v>8</v>
      </c>
      <c r="M4" s="27" t="s">
        <v>8</v>
      </c>
      <c r="N4" s="27" t="s">
        <v>8</v>
      </c>
      <c r="O4" s="28"/>
      <c r="P4" s="26"/>
      <c r="Q4" s="26"/>
      <c r="R4" s="26"/>
      <c r="U4" s="29" t="s">
        <v>9</v>
      </c>
      <c r="V4" s="22"/>
      <c r="W4" s="13" t="s">
        <v>629</v>
      </c>
      <c r="X4" s="30" t="s">
        <v>11</v>
      </c>
      <c r="Y4" s="31"/>
      <c r="Z4" s="32"/>
    </row>
    <row r="5" customFormat="false" ht="15" hidden="false" customHeight="false" outlineLevel="0" collapsed="false">
      <c r="C5" s="33"/>
      <c r="D5" s="2"/>
      <c r="F5" s="17"/>
      <c r="G5" s="7"/>
      <c r="H5" s="7"/>
      <c r="I5" s="7"/>
      <c r="J5" s="7"/>
      <c r="K5" s="27" t="s">
        <v>12</v>
      </c>
      <c r="L5" s="27" t="s">
        <v>12</v>
      </c>
      <c r="M5" s="27" t="s">
        <v>12</v>
      </c>
      <c r="N5" s="27" t="s">
        <v>13</v>
      </c>
      <c r="O5" s="28"/>
      <c r="P5" s="26"/>
      <c r="Q5" s="26"/>
      <c r="R5" s="26"/>
      <c r="S5" s="26"/>
      <c r="U5" s="34"/>
      <c r="V5" s="35"/>
      <c r="W5" s="36"/>
      <c r="X5" s="37" t="s">
        <v>14</v>
      </c>
      <c r="Y5" s="38"/>
      <c r="Z5" s="39"/>
    </row>
    <row r="6" customFormat="false" ht="15" hidden="false" customHeight="false" outlineLevel="0" collapsed="false">
      <c r="C6" s="26"/>
      <c r="D6" s="2"/>
      <c r="F6" s="17"/>
      <c r="G6" s="40"/>
      <c r="H6" s="40"/>
      <c r="I6" s="40"/>
      <c r="J6" s="40"/>
      <c r="K6" s="41" t="s">
        <v>15</v>
      </c>
      <c r="L6" s="41" t="s">
        <v>15</v>
      </c>
      <c r="M6" s="41" t="s">
        <v>15</v>
      </c>
      <c r="N6" s="41"/>
      <c r="O6" s="42"/>
      <c r="P6" s="43"/>
      <c r="Q6" s="43"/>
      <c r="S6" s="43"/>
      <c r="T6" s="26"/>
      <c r="U6" s="44"/>
      <c r="V6" s="35"/>
      <c r="W6" s="36" t="n">
        <v>41560</v>
      </c>
      <c r="X6" s="45" t="s">
        <v>16</v>
      </c>
      <c r="Y6" s="38"/>
      <c r="Z6" s="46"/>
    </row>
    <row r="7" customFormat="false" ht="15" hidden="false" customHeight="false" outlineLevel="0" collapsed="false">
      <c r="C7" s="47"/>
      <c r="D7" s="2"/>
      <c r="F7" s="48" t="s">
        <v>17</v>
      </c>
      <c r="G7" s="49"/>
      <c r="H7" s="49"/>
      <c r="I7" s="49"/>
      <c r="J7" s="49"/>
      <c r="K7" s="50"/>
      <c r="L7" s="50"/>
      <c r="M7" s="50"/>
      <c r="N7" s="50"/>
      <c r="O7" s="51"/>
      <c r="P7" s="52"/>
      <c r="Q7" s="52"/>
      <c r="R7" s="52"/>
      <c r="S7" s="52"/>
      <c r="T7" s="47"/>
      <c r="U7" s="53"/>
      <c r="V7" s="54"/>
      <c r="Y7" s="55"/>
      <c r="Z7" s="46"/>
    </row>
    <row r="8" customFormat="false" ht="15" hidden="false" customHeight="false" outlineLevel="0" collapsed="false">
      <c r="C8" s="47"/>
      <c r="D8" s="56" t="s">
        <v>18</v>
      </c>
      <c r="G8" s="49"/>
      <c r="H8" s="49"/>
      <c r="I8" s="49"/>
      <c r="J8" s="49"/>
      <c r="K8" s="50"/>
      <c r="L8" s="50"/>
      <c r="M8" s="50"/>
      <c r="N8" s="50"/>
      <c r="O8" s="51"/>
      <c r="P8" s="52"/>
      <c r="Q8" s="52"/>
      <c r="R8" s="52"/>
      <c r="S8" s="52"/>
      <c r="T8" s="47"/>
      <c r="U8" s="53"/>
      <c r="V8" s="54"/>
      <c r="W8" s="57"/>
      <c r="X8" s="55"/>
      <c r="Y8" s="55"/>
      <c r="Z8" s="46"/>
    </row>
    <row r="9" customFormat="false" ht="144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60"/>
      <c r="L9" s="60"/>
      <c r="M9" s="60"/>
      <c r="N9" s="60"/>
      <c r="O9" s="61"/>
      <c r="P9" s="62" t="s">
        <v>19</v>
      </c>
      <c r="Q9" s="62" t="s">
        <v>20</v>
      </c>
      <c r="R9" s="62" t="s">
        <v>21</v>
      </c>
      <c r="S9" s="62" t="s">
        <v>22</v>
      </c>
      <c r="T9" s="62" t="s">
        <v>23</v>
      </c>
      <c r="U9" s="62" t="s">
        <v>24</v>
      </c>
      <c r="V9" s="62" t="s">
        <v>25</v>
      </c>
      <c r="W9" s="58"/>
      <c r="X9" s="63"/>
      <c r="Y9" s="63"/>
      <c r="Z9" s="64" t="s">
        <v>26</v>
      </c>
      <c r="AA9" s="64"/>
      <c r="AB9" s="65"/>
    </row>
    <row r="10" customFormat="false" ht="15" hidden="false" customHeight="false" outlineLevel="0" collapsed="false">
      <c r="B10" s="66" t="s">
        <v>27</v>
      </c>
      <c r="C10" s="67" t="s">
        <v>28</v>
      </c>
      <c r="D10" s="68" t="s">
        <v>29</v>
      </c>
      <c r="E10" s="68" t="s">
        <v>30</v>
      </c>
      <c r="F10" s="67" t="s">
        <v>31</v>
      </c>
      <c r="G10" s="67" t="s">
        <v>32</v>
      </c>
      <c r="H10" s="68" t="s">
        <v>28</v>
      </c>
      <c r="I10" s="68" t="s">
        <v>29</v>
      </c>
      <c r="J10" s="67" t="s">
        <v>33</v>
      </c>
      <c r="K10" s="68" t="s">
        <v>30</v>
      </c>
      <c r="L10" s="68" t="s">
        <v>31</v>
      </c>
      <c r="M10" s="68" t="s">
        <v>32</v>
      </c>
      <c r="N10" s="68" t="s">
        <v>34</v>
      </c>
      <c r="O10" s="69" t="s">
        <v>35</v>
      </c>
      <c r="P10" s="70" t="s">
        <v>36</v>
      </c>
      <c r="Q10" s="71" t="s">
        <v>37</v>
      </c>
      <c r="R10" s="71" t="s">
        <v>38</v>
      </c>
      <c r="S10" s="70" t="s">
        <v>39</v>
      </c>
      <c r="T10" s="72" t="s">
        <v>40</v>
      </c>
      <c r="U10" s="72" t="s">
        <v>41</v>
      </c>
      <c r="V10" s="72" t="s">
        <v>42</v>
      </c>
      <c r="W10" s="66" t="s">
        <v>43</v>
      </c>
      <c r="X10" s="66" t="s">
        <v>44</v>
      </c>
      <c r="Y10" s="66" t="s">
        <v>45</v>
      </c>
      <c r="Z10" s="73" t="s">
        <v>35</v>
      </c>
      <c r="AA10" s="74" t="s">
        <v>46</v>
      </c>
      <c r="AB10" s="75"/>
    </row>
    <row r="11" customFormat="false" ht="15.75" hidden="false" customHeight="false" outlineLevel="0" collapsed="false">
      <c r="B11" s="66"/>
      <c r="C11" s="76" t="s">
        <v>47</v>
      </c>
      <c r="D11" s="76" t="s">
        <v>48</v>
      </c>
      <c r="E11" s="77" t="s">
        <v>49</v>
      </c>
      <c r="F11" s="76" t="s">
        <v>50</v>
      </c>
      <c r="G11" s="76" t="s">
        <v>51</v>
      </c>
      <c r="H11" s="77" t="s">
        <v>52</v>
      </c>
      <c r="I11" s="76" t="s">
        <v>53</v>
      </c>
      <c r="J11" s="77" t="s">
        <v>54</v>
      </c>
      <c r="K11" s="77" t="s">
        <v>49</v>
      </c>
      <c r="L11" s="77" t="s">
        <v>50</v>
      </c>
      <c r="M11" s="77" t="s">
        <v>51</v>
      </c>
      <c r="N11" s="77" t="s">
        <v>55</v>
      </c>
      <c r="O11" s="78" t="s">
        <v>56</v>
      </c>
      <c r="P11" s="70"/>
      <c r="Q11" s="79" t="s">
        <v>57</v>
      </c>
      <c r="R11" s="79" t="s">
        <v>58</v>
      </c>
      <c r="S11" s="70"/>
      <c r="T11" s="72"/>
      <c r="U11" s="72"/>
      <c r="V11" s="72"/>
      <c r="W11" s="66"/>
      <c r="X11" s="66"/>
      <c r="Y11" s="66"/>
      <c r="Z11" s="73"/>
      <c r="AA11" s="74"/>
      <c r="AB11" s="80"/>
    </row>
    <row r="12" customFormat="false" ht="18" hidden="false" customHeight="true" outlineLevel="0" collapsed="false">
      <c r="B12" s="81" t="s">
        <v>59</v>
      </c>
      <c r="C12" s="82" t="n">
        <v>15.7175</v>
      </c>
      <c r="D12" s="83" t="n">
        <v>1</v>
      </c>
      <c r="E12" s="83" t="s">
        <v>60</v>
      </c>
      <c r="F12" s="83" t="s">
        <v>60</v>
      </c>
      <c r="G12" s="83" t="s">
        <v>60</v>
      </c>
      <c r="H12" s="84" t="n">
        <v>15.7175</v>
      </c>
      <c r="I12" s="85" t="n">
        <v>1</v>
      </c>
      <c r="J12" s="86" t="s">
        <v>61</v>
      </c>
      <c r="K12" s="123" t="n">
        <v>0</v>
      </c>
      <c r="L12" s="123" t="n">
        <v>0</v>
      </c>
      <c r="M12" s="123" t="n">
        <v>0</v>
      </c>
      <c r="N12" s="124" t="n">
        <v>0</v>
      </c>
      <c r="O12" s="110" t="n">
        <v>0.0666666666666667</v>
      </c>
      <c r="P12" s="89" t="n">
        <v>15.7175</v>
      </c>
      <c r="Q12" s="90" t="n">
        <v>0</v>
      </c>
      <c r="R12" s="89" t="n">
        <v>15.7175</v>
      </c>
      <c r="S12" s="91" t="n">
        <v>17.33</v>
      </c>
      <c r="T12" s="91" t="n">
        <v>15.5</v>
      </c>
      <c r="U12" s="91" t="n">
        <v>15.71</v>
      </c>
      <c r="V12" s="91" t="n">
        <v>14.33</v>
      </c>
      <c r="W12" s="111" t="n">
        <v>25818</v>
      </c>
      <c r="X12" s="112" t="s">
        <v>630</v>
      </c>
      <c r="Y12" s="127" t="s">
        <v>631</v>
      </c>
      <c r="Z12" s="125" t="n">
        <v>1</v>
      </c>
      <c r="AA12" s="95" t="n">
        <v>35</v>
      </c>
      <c r="AB12" s="131" t="n">
        <v>1</v>
      </c>
    </row>
    <row r="13" customFormat="false" ht="18" hidden="false" customHeight="true" outlineLevel="0" collapsed="false">
      <c r="B13" s="81" t="s">
        <v>59</v>
      </c>
      <c r="C13" s="82" t="n">
        <v>15.235</v>
      </c>
      <c r="D13" s="83" t="n">
        <v>1</v>
      </c>
      <c r="E13" s="83" t="s">
        <v>60</v>
      </c>
      <c r="F13" s="83" t="s">
        <v>60</v>
      </c>
      <c r="G13" s="83" t="s">
        <v>60</v>
      </c>
      <c r="H13" s="84" t="n">
        <v>15.235</v>
      </c>
      <c r="I13" s="85" t="n">
        <v>1</v>
      </c>
      <c r="J13" s="86" t="s">
        <v>61</v>
      </c>
      <c r="K13" s="123"/>
      <c r="L13" s="123"/>
      <c r="M13" s="123"/>
      <c r="N13" s="124"/>
      <c r="O13" s="110" t="n">
        <v>0.00961538461538462</v>
      </c>
      <c r="P13" s="89" t="n">
        <v>15.235</v>
      </c>
      <c r="Q13" s="90" t="n">
        <v>0</v>
      </c>
      <c r="R13" s="89" t="n">
        <v>15.235</v>
      </c>
      <c r="S13" s="91" t="s">
        <v>72</v>
      </c>
      <c r="T13" s="91" t="s">
        <v>632</v>
      </c>
      <c r="U13" s="91" t="s">
        <v>633</v>
      </c>
      <c r="V13" s="91" t="s">
        <v>634</v>
      </c>
      <c r="W13" s="111" t="s">
        <v>635</v>
      </c>
      <c r="X13" s="112" t="s">
        <v>636</v>
      </c>
      <c r="Y13" s="112" t="s">
        <v>637</v>
      </c>
      <c r="Z13" s="125" t="n">
        <v>2</v>
      </c>
      <c r="AA13" s="98" t="n">
        <v>15</v>
      </c>
      <c r="AB13" s="96"/>
    </row>
    <row r="14" customFormat="false" ht="18" hidden="false" customHeight="true" outlineLevel="0" collapsed="false">
      <c r="B14" s="81" t="s">
        <v>59</v>
      </c>
      <c r="C14" s="82" t="n">
        <v>14.6875</v>
      </c>
      <c r="D14" s="83" t="n">
        <v>1</v>
      </c>
      <c r="E14" s="83" t="s">
        <v>60</v>
      </c>
      <c r="F14" s="83" t="s">
        <v>60</v>
      </c>
      <c r="G14" s="83" t="s">
        <v>60</v>
      </c>
      <c r="H14" s="84" t="n">
        <v>14.6875</v>
      </c>
      <c r="I14" s="85" t="n">
        <v>1</v>
      </c>
      <c r="J14" s="86" t="s">
        <v>61</v>
      </c>
      <c r="K14" s="123"/>
      <c r="L14" s="123"/>
      <c r="M14" s="123"/>
      <c r="N14" s="124"/>
      <c r="O14" s="110" t="n">
        <v>0.0192307692307692</v>
      </c>
      <c r="P14" s="89" t="n">
        <v>14.6875</v>
      </c>
      <c r="Q14" s="90" t="n">
        <v>0</v>
      </c>
      <c r="R14" s="89" t="n">
        <v>14.6875</v>
      </c>
      <c r="S14" s="91" t="s">
        <v>72</v>
      </c>
      <c r="T14" s="91" t="s">
        <v>638</v>
      </c>
      <c r="U14" s="91" t="s">
        <v>639</v>
      </c>
      <c r="V14" s="91" t="s">
        <v>640</v>
      </c>
      <c r="W14" s="111" t="s">
        <v>641</v>
      </c>
      <c r="X14" s="112" t="s">
        <v>642</v>
      </c>
      <c r="Y14" s="112" t="s">
        <v>264</v>
      </c>
      <c r="Z14" s="125" t="n">
        <v>3</v>
      </c>
      <c r="AA14" s="98" t="n">
        <v>9</v>
      </c>
      <c r="AB14" s="96"/>
    </row>
    <row r="15" customFormat="false" ht="18" hidden="false" customHeight="true" outlineLevel="0" collapsed="false">
      <c r="B15" s="81" t="s">
        <v>59</v>
      </c>
      <c r="C15" s="82" t="n">
        <v>14.45</v>
      </c>
      <c r="D15" s="83" t="n">
        <v>1</v>
      </c>
      <c r="E15" s="83" t="s">
        <v>60</v>
      </c>
      <c r="F15" s="83" t="s">
        <v>60</v>
      </c>
      <c r="G15" s="83" t="s">
        <v>60</v>
      </c>
      <c r="H15" s="84" t="n">
        <v>14.45</v>
      </c>
      <c r="I15" s="85" t="n">
        <v>1</v>
      </c>
      <c r="J15" s="86" t="s">
        <v>61</v>
      </c>
      <c r="K15" s="123"/>
      <c r="L15" s="123"/>
      <c r="M15" s="123"/>
      <c r="N15" s="124"/>
      <c r="O15" s="110" t="n">
        <v>0.0384615384615385</v>
      </c>
      <c r="P15" s="89" t="n">
        <v>14.45</v>
      </c>
      <c r="Q15" s="90" t="n">
        <v>0</v>
      </c>
      <c r="R15" s="89" t="n">
        <v>14.45</v>
      </c>
      <c r="S15" s="91" t="s">
        <v>292</v>
      </c>
      <c r="T15" s="91" t="s">
        <v>643</v>
      </c>
      <c r="U15" s="91" t="s">
        <v>644</v>
      </c>
      <c r="V15" s="91" t="s">
        <v>292</v>
      </c>
      <c r="W15" s="111" t="s">
        <v>645</v>
      </c>
      <c r="X15" s="112" t="s">
        <v>646</v>
      </c>
      <c r="Y15" s="112" t="s">
        <v>65</v>
      </c>
      <c r="Z15" s="125" t="n">
        <v>4</v>
      </c>
      <c r="AA15" s="98" t="n">
        <v>120</v>
      </c>
      <c r="AB15" s="99" t="n">
        <v>1</v>
      </c>
    </row>
    <row r="16" customFormat="false" ht="18" hidden="false" customHeight="true" outlineLevel="0" collapsed="false">
      <c r="B16" s="81" t="s">
        <v>59</v>
      </c>
      <c r="C16" s="82" t="n">
        <v>14.4</v>
      </c>
      <c r="D16" s="83" t="n">
        <v>1</v>
      </c>
      <c r="E16" s="83" t="s">
        <v>60</v>
      </c>
      <c r="F16" s="83" t="s">
        <v>60</v>
      </c>
      <c r="G16" s="83" t="s">
        <v>60</v>
      </c>
      <c r="H16" s="84" t="n">
        <v>14.4</v>
      </c>
      <c r="I16" s="85" t="n">
        <v>1</v>
      </c>
      <c r="J16" s="86" t="s">
        <v>61</v>
      </c>
      <c r="K16" s="123"/>
      <c r="L16" s="123"/>
      <c r="M16" s="123"/>
      <c r="N16" s="124"/>
      <c r="O16" s="110" t="n">
        <v>0.0480769230769231</v>
      </c>
      <c r="P16" s="89" t="n">
        <v>14.4</v>
      </c>
      <c r="Q16" s="90" t="n">
        <v>0</v>
      </c>
      <c r="R16" s="89" t="n">
        <v>14.4</v>
      </c>
      <c r="S16" s="91" t="s">
        <v>72</v>
      </c>
      <c r="T16" s="91" t="s">
        <v>647</v>
      </c>
      <c r="U16" s="91" t="s">
        <v>648</v>
      </c>
      <c r="V16" s="91" t="s">
        <v>131</v>
      </c>
      <c r="W16" s="111" t="s">
        <v>649</v>
      </c>
      <c r="X16" s="112" t="s">
        <v>650</v>
      </c>
      <c r="Y16" s="112" t="s">
        <v>65</v>
      </c>
      <c r="Z16" s="125" t="n">
        <v>5</v>
      </c>
      <c r="AA16" s="98" t="n">
        <v>1</v>
      </c>
      <c r="AB16" s="96"/>
    </row>
    <row r="17" customFormat="false" ht="18" hidden="false" customHeight="true" outlineLevel="0" collapsed="false">
      <c r="B17" s="81" t="s">
        <v>59</v>
      </c>
      <c r="C17" s="82" t="n">
        <v>14.0525</v>
      </c>
      <c r="D17" s="83" t="n">
        <v>1</v>
      </c>
      <c r="E17" s="83" t="s">
        <v>60</v>
      </c>
      <c r="F17" s="83" t="s">
        <v>60</v>
      </c>
      <c r="G17" s="83" t="s">
        <v>60</v>
      </c>
      <c r="H17" s="84" t="n">
        <v>14.0525</v>
      </c>
      <c r="I17" s="85" t="n">
        <v>1</v>
      </c>
      <c r="J17" s="86" t="s">
        <v>61</v>
      </c>
      <c r="K17" s="123"/>
      <c r="L17" s="123"/>
      <c r="M17" s="123"/>
      <c r="N17" s="124"/>
      <c r="O17" s="110" t="n">
        <v>0.0673076923076923</v>
      </c>
      <c r="P17" s="89" t="n">
        <v>14.0525</v>
      </c>
      <c r="Q17" s="90" t="n">
        <v>0</v>
      </c>
      <c r="R17" s="89" t="n">
        <v>14.0525</v>
      </c>
      <c r="S17" s="91" t="s">
        <v>72</v>
      </c>
      <c r="T17" s="91" t="s">
        <v>330</v>
      </c>
      <c r="U17" s="91" t="s">
        <v>651</v>
      </c>
      <c r="V17" s="91" t="s">
        <v>652</v>
      </c>
      <c r="W17" s="111" t="s">
        <v>653</v>
      </c>
      <c r="X17" s="112" t="s">
        <v>654</v>
      </c>
      <c r="Y17" s="112" t="s">
        <v>655</v>
      </c>
      <c r="Z17" s="125" t="n">
        <v>6</v>
      </c>
      <c r="AA17" s="98" t="n">
        <v>5</v>
      </c>
      <c r="AB17" s="96"/>
    </row>
    <row r="18" customFormat="false" ht="18" hidden="false" customHeight="true" outlineLevel="0" collapsed="false">
      <c r="B18" s="81" t="s">
        <v>59</v>
      </c>
      <c r="C18" s="82" t="n">
        <v>13.9875</v>
      </c>
      <c r="D18" s="83" t="n">
        <v>1</v>
      </c>
      <c r="E18" s="83" t="s">
        <v>60</v>
      </c>
      <c r="F18" s="83" t="s">
        <v>60</v>
      </c>
      <c r="G18" s="83" t="s">
        <v>60</v>
      </c>
      <c r="H18" s="84" t="n">
        <v>13.9875</v>
      </c>
      <c r="I18" s="85" t="n">
        <v>1</v>
      </c>
      <c r="J18" s="86" t="s">
        <v>61</v>
      </c>
      <c r="K18" s="123"/>
      <c r="L18" s="123"/>
      <c r="M18" s="123"/>
      <c r="N18" s="124"/>
      <c r="O18" s="110" t="n">
        <v>0.0769230769230769</v>
      </c>
      <c r="P18" s="89" t="n">
        <v>13.9875</v>
      </c>
      <c r="Q18" s="90" t="n">
        <v>0</v>
      </c>
      <c r="R18" s="89" t="n">
        <v>13.9875</v>
      </c>
      <c r="S18" s="91" t="s">
        <v>72</v>
      </c>
      <c r="T18" s="91" t="s">
        <v>656</v>
      </c>
      <c r="U18" s="91" t="s">
        <v>657</v>
      </c>
      <c r="V18" s="91" t="s">
        <v>543</v>
      </c>
      <c r="W18" s="111" t="s">
        <v>658</v>
      </c>
      <c r="X18" s="112" t="s">
        <v>497</v>
      </c>
      <c r="Y18" s="112" t="s">
        <v>659</v>
      </c>
      <c r="Z18" s="125" t="n">
        <v>7</v>
      </c>
      <c r="AA18" s="98" t="n">
        <v>10</v>
      </c>
      <c r="AB18" s="96"/>
    </row>
    <row r="19" customFormat="false" ht="18" hidden="false" customHeight="true" outlineLevel="0" collapsed="false">
      <c r="B19" s="81" t="s">
        <v>59</v>
      </c>
      <c r="C19" s="82" t="n">
        <v>13.97</v>
      </c>
      <c r="D19" s="83" t="n">
        <v>1</v>
      </c>
      <c r="E19" s="83" t="s">
        <v>60</v>
      </c>
      <c r="F19" s="83" t="s">
        <v>60</v>
      </c>
      <c r="G19" s="83" t="s">
        <v>60</v>
      </c>
      <c r="H19" s="84" t="n">
        <v>13.97</v>
      </c>
      <c r="I19" s="85" t="n">
        <v>1</v>
      </c>
      <c r="J19" s="86" t="s">
        <v>61</v>
      </c>
      <c r="K19" s="123"/>
      <c r="L19" s="123"/>
      <c r="M19" s="123"/>
      <c r="N19" s="124"/>
      <c r="O19" s="110" t="n">
        <v>0.0865384615384615</v>
      </c>
      <c r="P19" s="89" t="n">
        <v>13.97</v>
      </c>
      <c r="Q19" s="90" t="n">
        <v>0</v>
      </c>
      <c r="R19" s="89" t="n">
        <v>13.97</v>
      </c>
      <c r="S19" s="91" t="s">
        <v>72</v>
      </c>
      <c r="T19" s="91" t="s">
        <v>72</v>
      </c>
      <c r="U19" s="91" t="s">
        <v>601</v>
      </c>
      <c r="V19" s="91" t="s">
        <v>660</v>
      </c>
      <c r="W19" s="111" t="s">
        <v>661</v>
      </c>
      <c r="X19" s="112" t="s">
        <v>662</v>
      </c>
      <c r="Y19" s="112" t="s">
        <v>437</v>
      </c>
      <c r="Z19" s="125" t="n">
        <v>8</v>
      </c>
      <c r="AA19" s="98" t="n">
        <v>34</v>
      </c>
      <c r="AB19" s="96"/>
    </row>
    <row r="20" customFormat="false" ht="18" hidden="false" customHeight="true" outlineLevel="0" collapsed="false">
      <c r="B20" s="81" t="s">
        <v>59</v>
      </c>
      <c r="C20" s="82" t="n">
        <v>13.8408</v>
      </c>
      <c r="D20" s="83" t="n">
        <v>1</v>
      </c>
      <c r="E20" s="83" t="s">
        <v>60</v>
      </c>
      <c r="F20" s="83" t="s">
        <v>60</v>
      </c>
      <c r="G20" s="83" t="s">
        <v>60</v>
      </c>
      <c r="H20" s="84" t="n">
        <v>13.8408</v>
      </c>
      <c r="I20" s="85" t="n">
        <v>1</v>
      </c>
      <c r="J20" s="86" t="s">
        <v>61</v>
      </c>
      <c r="K20" s="123" t="n">
        <v>0</v>
      </c>
      <c r="L20" s="123" t="n">
        <v>0</v>
      </c>
      <c r="M20" s="123" t="n">
        <v>0</v>
      </c>
      <c r="N20" s="124" t="n">
        <v>0</v>
      </c>
      <c r="O20" s="110" t="n">
        <v>0.0123456790123457</v>
      </c>
      <c r="P20" s="89" t="n">
        <v>13.8408</v>
      </c>
      <c r="Q20" s="90" t="n">
        <v>1</v>
      </c>
      <c r="R20" s="89" t="n">
        <v>14.4175</v>
      </c>
      <c r="S20" s="91" t="n">
        <v>16</v>
      </c>
      <c r="T20" s="91" t="n">
        <v>14.93</v>
      </c>
      <c r="U20" s="91" t="n">
        <v>13.17</v>
      </c>
      <c r="V20" s="91" t="n">
        <v>13.57</v>
      </c>
      <c r="W20" s="111" t="n">
        <v>33171</v>
      </c>
      <c r="X20" s="112" t="s">
        <v>663</v>
      </c>
      <c r="Y20" s="112" t="s">
        <v>314</v>
      </c>
      <c r="Z20" s="125" t="n">
        <v>9</v>
      </c>
      <c r="AA20" s="95" t="n">
        <v>27</v>
      </c>
      <c r="AB20" s="96" t="n">
        <v>1</v>
      </c>
    </row>
    <row r="21" customFormat="false" ht="18" hidden="false" customHeight="true" outlineLevel="0" collapsed="false">
      <c r="B21" s="81" t="s">
        <v>59</v>
      </c>
      <c r="C21" s="82" t="n">
        <v>13.2288</v>
      </c>
      <c r="D21" s="83" t="n">
        <v>1</v>
      </c>
      <c r="E21" s="83" t="s">
        <v>60</v>
      </c>
      <c r="F21" s="83" t="s">
        <v>60</v>
      </c>
      <c r="G21" s="83" t="s">
        <v>60</v>
      </c>
      <c r="H21" s="84" t="n">
        <v>13.2288</v>
      </c>
      <c r="I21" s="85" t="n">
        <v>1</v>
      </c>
      <c r="J21" s="86" t="s">
        <v>61</v>
      </c>
      <c r="K21" s="132"/>
      <c r="L21" s="123"/>
      <c r="M21" s="123"/>
      <c r="N21" s="124"/>
      <c r="O21" s="110" t="n">
        <v>0.0993377483443709</v>
      </c>
      <c r="P21" s="89" t="n">
        <v>13.2288</v>
      </c>
      <c r="Q21" s="89" t="n">
        <v>1</v>
      </c>
      <c r="R21" s="89" t="n">
        <v>13.78</v>
      </c>
      <c r="S21" s="91" t="s">
        <v>72</v>
      </c>
      <c r="T21" s="91" t="s">
        <v>664</v>
      </c>
      <c r="U21" s="91" t="s">
        <v>665</v>
      </c>
      <c r="V21" s="91" t="s">
        <v>666</v>
      </c>
      <c r="W21" s="111" t="s">
        <v>667</v>
      </c>
      <c r="X21" s="112" t="s">
        <v>668</v>
      </c>
      <c r="Y21" s="112" t="s">
        <v>120</v>
      </c>
      <c r="Z21" s="125" t="n">
        <v>10</v>
      </c>
      <c r="AA21" s="98" t="n">
        <v>2</v>
      </c>
      <c r="AB21" s="96"/>
    </row>
    <row r="22" customFormat="false" ht="18" hidden="false" customHeight="true" outlineLevel="0" collapsed="false">
      <c r="B22" s="81" t="s">
        <v>59</v>
      </c>
      <c r="C22" s="82" t="n">
        <v>11.63</v>
      </c>
      <c r="D22" s="83" t="n">
        <v>0.8</v>
      </c>
      <c r="E22" s="83" t="s">
        <v>60</v>
      </c>
      <c r="F22" s="83" t="s">
        <v>60</v>
      </c>
      <c r="G22" s="83" t="s">
        <v>115</v>
      </c>
      <c r="H22" s="84" t="n">
        <v>14.5375</v>
      </c>
      <c r="I22" s="85" t="n">
        <v>1</v>
      </c>
      <c r="J22" s="86" t="s">
        <v>61</v>
      </c>
      <c r="K22" s="123"/>
      <c r="L22" s="123"/>
      <c r="M22" s="123" t="n">
        <v>1</v>
      </c>
      <c r="N22" s="124"/>
      <c r="O22" s="110" t="n">
        <v>0.0288461538461538</v>
      </c>
      <c r="P22" s="89" t="n">
        <v>14.5375</v>
      </c>
      <c r="Q22" s="90" t="n">
        <v>0</v>
      </c>
      <c r="R22" s="89" t="n">
        <v>14.5375</v>
      </c>
      <c r="S22" s="91" t="s">
        <v>72</v>
      </c>
      <c r="T22" s="91" t="s">
        <v>292</v>
      </c>
      <c r="U22" s="91" t="s">
        <v>669</v>
      </c>
      <c r="V22" s="91" t="s">
        <v>670</v>
      </c>
      <c r="W22" s="111" t="s">
        <v>671</v>
      </c>
      <c r="X22" s="112" t="s">
        <v>672</v>
      </c>
      <c r="Y22" s="112" t="s">
        <v>673</v>
      </c>
      <c r="Z22" s="125" t="n">
        <v>11</v>
      </c>
      <c r="AA22" s="98" t="n">
        <v>78</v>
      </c>
      <c r="AB22" s="99" t="n">
        <v>1</v>
      </c>
    </row>
    <row r="23" customFormat="false" ht="18" hidden="false" customHeight="true" outlineLevel="0" collapsed="false">
      <c r="B23" s="81" t="s">
        <v>59</v>
      </c>
      <c r="C23" s="82" t="n">
        <v>11.378</v>
      </c>
      <c r="D23" s="83" t="n">
        <v>0.8</v>
      </c>
      <c r="E23" s="83" t="s">
        <v>60</v>
      </c>
      <c r="F23" s="83" t="s">
        <v>60</v>
      </c>
      <c r="G23" s="83" t="s">
        <v>115</v>
      </c>
      <c r="H23" s="84" t="n">
        <v>14.2225</v>
      </c>
      <c r="I23" s="85" t="n">
        <v>1</v>
      </c>
      <c r="J23" s="86" t="s">
        <v>61</v>
      </c>
      <c r="K23" s="123"/>
      <c r="L23" s="123"/>
      <c r="M23" s="123" t="n">
        <v>1</v>
      </c>
      <c r="N23" s="124"/>
      <c r="O23" s="110" t="n">
        <v>0.0576923076923077</v>
      </c>
      <c r="P23" s="89" t="n">
        <v>14.2225</v>
      </c>
      <c r="Q23" s="90" t="n">
        <v>0</v>
      </c>
      <c r="R23" s="89" t="n">
        <v>14.2225</v>
      </c>
      <c r="S23" s="91" t="s">
        <v>72</v>
      </c>
      <c r="T23" s="91" t="s">
        <v>652</v>
      </c>
      <c r="U23" s="91" t="s">
        <v>674</v>
      </c>
      <c r="V23" s="91" t="s">
        <v>675</v>
      </c>
      <c r="W23" s="111" t="s">
        <v>676</v>
      </c>
      <c r="X23" s="112" t="s">
        <v>677</v>
      </c>
      <c r="Y23" s="112" t="s">
        <v>165</v>
      </c>
      <c r="Z23" s="125" t="n">
        <v>12</v>
      </c>
      <c r="AA23" s="98" t="n">
        <v>95</v>
      </c>
      <c r="AB23" s="99" t="n">
        <v>1</v>
      </c>
    </row>
    <row r="24" customFormat="false" ht="18" hidden="false" customHeight="true" outlineLevel="0" collapsed="false">
      <c r="B24" s="81" t="s">
        <v>59</v>
      </c>
      <c r="C24" s="82" t="n">
        <v>11.268</v>
      </c>
      <c r="D24" s="83" t="n">
        <v>0.8</v>
      </c>
      <c r="E24" s="83" t="s">
        <v>60</v>
      </c>
      <c r="F24" s="83" t="s">
        <v>60</v>
      </c>
      <c r="G24" s="83" t="s">
        <v>115</v>
      </c>
      <c r="H24" s="84" t="n">
        <v>14.085</v>
      </c>
      <c r="I24" s="85" t="n">
        <v>1</v>
      </c>
      <c r="J24" s="86" t="s">
        <v>61</v>
      </c>
      <c r="K24" s="123" t="n">
        <v>0</v>
      </c>
      <c r="L24" s="123" t="n">
        <v>0</v>
      </c>
      <c r="M24" s="123" t="n">
        <v>1</v>
      </c>
      <c r="N24" s="124" t="n">
        <v>0</v>
      </c>
      <c r="O24" s="110" t="n">
        <v>0.099290780141844</v>
      </c>
      <c r="P24" s="89" t="n">
        <v>14.085</v>
      </c>
      <c r="Q24" s="90" t="n">
        <v>0</v>
      </c>
      <c r="R24" s="89" t="n">
        <v>14.085</v>
      </c>
      <c r="S24" s="91" t="n">
        <v>17</v>
      </c>
      <c r="T24" s="91" t="n">
        <v>14.1</v>
      </c>
      <c r="U24" s="91" t="n">
        <v>13.35</v>
      </c>
      <c r="V24" s="91" t="n">
        <v>11.89</v>
      </c>
      <c r="W24" s="111" t="n">
        <v>32572</v>
      </c>
      <c r="X24" s="112" t="s">
        <v>678</v>
      </c>
      <c r="Y24" s="112" t="s">
        <v>679</v>
      </c>
      <c r="Z24" s="125" t="n">
        <v>13</v>
      </c>
      <c r="AA24" s="95" t="n">
        <v>29</v>
      </c>
      <c r="AB24" s="99" t="n">
        <v>1</v>
      </c>
    </row>
    <row r="25" customFormat="false" ht="18" hidden="false" customHeight="true" outlineLevel="0" collapsed="false">
      <c r="B25" s="81" t="s">
        <v>59</v>
      </c>
      <c r="C25" s="82" t="n">
        <v>11.174</v>
      </c>
      <c r="D25" s="83" t="n">
        <v>0.8</v>
      </c>
      <c r="E25" s="83" t="s">
        <v>60</v>
      </c>
      <c r="F25" s="83" t="s">
        <v>60</v>
      </c>
      <c r="G25" s="83" t="s">
        <v>115</v>
      </c>
      <c r="H25" s="84" t="n">
        <v>13.9675</v>
      </c>
      <c r="I25" s="85" t="n">
        <v>1</v>
      </c>
      <c r="J25" s="86" t="s">
        <v>61</v>
      </c>
      <c r="K25" s="129"/>
      <c r="L25" s="129"/>
      <c r="M25" s="129" t="n">
        <v>1</v>
      </c>
      <c r="N25" s="130"/>
      <c r="O25" s="110" t="n">
        <v>0.0961538461538462</v>
      </c>
      <c r="P25" s="89" t="n">
        <v>13.9675</v>
      </c>
      <c r="Q25" s="90" t="n">
        <v>0</v>
      </c>
      <c r="R25" s="89" t="n">
        <v>13.9675</v>
      </c>
      <c r="S25" s="91" t="s">
        <v>292</v>
      </c>
      <c r="T25" s="91" t="s">
        <v>680</v>
      </c>
      <c r="U25" s="91" t="s">
        <v>681</v>
      </c>
      <c r="V25" s="91" t="s">
        <v>402</v>
      </c>
      <c r="W25" s="92" t="s">
        <v>682</v>
      </c>
      <c r="X25" s="112" t="s">
        <v>683</v>
      </c>
      <c r="Y25" s="112" t="s">
        <v>684</v>
      </c>
      <c r="Z25" s="125" t="n">
        <v>14</v>
      </c>
      <c r="AA25" s="98" t="n">
        <v>121</v>
      </c>
      <c r="AB25" s="99" t="n">
        <v>1</v>
      </c>
    </row>
    <row r="26" customFormat="false" ht="18" hidden="false" customHeight="true" outlineLevel="0" collapsed="false">
      <c r="B26" s="81" t="s">
        <v>59</v>
      </c>
      <c r="C26" s="82" t="n">
        <v>11.16</v>
      </c>
      <c r="D26" s="83" t="n">
        <v>1</v>
      </c>
      <c r="E26" s="83" t="s">
        <v>60</v>
      </c>
      <c r="F26" s="83" t="s">
        <v>60</v>
      </c>
      <c r="G26" s="83" t="s">
        <v>60</v>
      </c>
      <c r="H26" s="84" t="n">
        <v>11.16</v>
      </c>
      <c r="I26" s="85" t="n">
        <v>0.8</v>
      </c>
      <c r="J26" s="86" t="s">
        <v>118</v>
      </c>
      <c r="K26" s="123"/>
      <c r="L26" s="123"/>
      <c r="M26" s="123"/>
      <c r="N26" s="124"/>
      <c r="O26" s="110" t="n">
        <v>0.105769230769231</v>
      </c>
      <c r="P26" s="89" t="n">
        <v>13.95</v>
      </c>
      <c r="Q26" s="90" t="n">
        <v>0</v>
      </c>
      <c r="R26" s="89" t="n">
        <v>13.95</v>
      </c>
      <c r="S26" s="91" t="s">
        <v>72</v>
      </c>
      <c r="T26" s="91" t="s">
        <v>145</v>
      </c>
      <c r="U26" s="91" t="s">
        <v>409</v>
      </c>
      <c r="V26" s="91" t="s">
        <v>685</v>
      </c>
      <c r="W26" s="111" t="s">
        <v>686</v>
      </c>
      <c r="X26" s="112" t="s">
        <v>687</v>
      </c>
      <c r="Y26" s="112" t="s">
        <v>688</v>
      </c>
      <c r="Z26" s="125" t="n">
        <v>15</v>
      </c>
      <c r="AA26" s="98" t="n">
        <v>102</v>
      </c>
      <c r="AB26" s="99" t="n">
        <v>1</v>
      </c>
    </row>
    <row r="27" customFormat="false" ht="18" hidden="false" customHeight="true" outlineLevel="0" collapsed="false">
      <c r="B27" s="81" t="s">
        <v>59</v>
      </c>
      <c r="C27" s="82" t="n">
        <v>11.11</v>
      </c>
      <c r="D27" s="83" t="n">
        <v>1</v>
      </c>
      <c r="E27" s="83" t="s">
        <v>60</v>
      </c>
      <c r="F27" s="83" t="s">
        <v>60</v>
      </c>
      <c r="G27" s="83" t="s">
        <v>60</v>
      </c>
      <c r="H27" s="84" t="n">
        <v>11.11</v>
      </c>
      <c r="I27" s="85" t="n">
        <v>0.8</v>
      </c>
      <c r="J27" s="86" t="s">
        <v>118</v>
      </c>
      <c r="K27" s="123"/>
      <c r="L27" s="123"/>
      <c r="M27" s="123"/>
      <c r="N27" s="124"/>
      <c r="O27" s="110" t="n">
        <v>0.115384615384615</v>
      </c>
      <c r="P27" s="89" t="n">
        <v>13.8875</v>
      </c>
      <c r="Q27" s="90" t="n">
        <v>0</v>
      </c>
      <c r="R27" s="89" t="n">
        <v>13.8875</v>
      </c>
      <c r="S27" s="91" t="s">
        <v>72</v>
      </c>
      <c r="T27" s="91" t="s">
        <v>294</v>
      </c>
      <c r="U27" s="91" t="s">
        <v>689</v>
      </c>
      <c r="V27" s="91" t="s">
        <v>524</v>
      </c>
      <c r="W27" s="111" t="s">
        <v>690</v>
      </c>
      <c r="X27" s="112" t="s">
        <v>691</v>
      </c>
      <c r="Y27" s="112" t="s">
        <v>152</v>
      </c>
      <c r="Z27" s="125" t="n">
        <v>16</v>
      </c>
      <c r="AA27" s="98" t="n">
        <v>55</v>
      </c>
      <c r="AB27" s="99" t="n">
        <v>1</v>
      </c>
    </row>
    <row r="28" customFormat="false" ht="18" hidden="false" customHeight="true" outlineLevel="0" collapsed="false">
      <c r="B28" s="81" t="s">
        <v>59</v>
      </c>
      <c r="C28" s="82" t="n">
        <v>11.076</v>
      </c>
      <c r="D28" s="83" t="n">
        <v>0.8</v>
      </c>
      <c r="E28" s="83" t="s">
        <v>60</v>
      </c>
      <c r="F28" s="83" t="s">
        <v>60</v>
      </c>
      <c r="G28" s="83" t="s">
        <v>115</v>
      </c>
      <c r="H28" s="84" t="n">
        <v>13.845</v>
      </c>
      <c r="I28" s="85" t="n">
        <v>1</v>
      </c>
      <c r="J28" s="86" t="s">
        <v>61</v>
      </c>
      <c r="K28" s="123" t="n">
        <v>0</v>
      </c>
      <c r="L28" s="123" t="n">
        <v>0</v>
      </c>
      <c r="M28" s="123" t="n">
        <v>1</v>
      </c>
      <c r="N28" s="124" t="n">
        <v>0</v>
      </c>
      <c r="O28" s="110" t="n">
        <v>0.0933333333333333</v>
      </c>
      <c r="P28" s="89" t="n">
        <v>13.845</v>
      </c>
      <c r="Q28" s="90" t="n">
        <v>0</v>
      </c>
      <c r="R28" s="89" t="n">
        <v>13.845</v>
      </c>
      <c r="S28" s="91" t="n">
        <v>16</v>
      </c>
      <c r="T28" s="91" t="n">
        <v>14.1</v>
      </c>
      <c r="U28" s="91" t="n">
        <v>13.24</v>
      </c>
      <c r="V28" s="91" t="n">
        <v>12.04</v>
      </c>
      <c r="W28" s="111" t="n">
        <v>32743</v>
      </c>
      <c r="X28" s="112" t="s">
        <v>692</v>
      </c>
      <c r="Y28" s="112" t="s">
        <v>448</v>
      </c>
      <c r="Z28" s="125" t="n">
        <v>17</v>
      </c>
      <c r="AA28" s="95" t="n">
        <v>6</v>
      </c>
      <c r="AB28" s="96" t="n">
        <v>1</v>
      </c>
    </row>
    <row r="29" customFormat="false" ht="18" hidden="false" customHeight="true" outlineLevel="0" collapsed="false">
      <c r="B29" s="81" t="s">
        <v>59</v>
      </c>
      <c r="C29" s="82" t="n">
        <v>11.062</v>
      </c>
      <c r="D29" s="83" t="n">
        <v>1</v>
      </c>
      <c r="E29" s="83" t="s">
        <v>60</v>
      </c>
      <c r="F29" s="83" t="s">
        <v>60</v>
      </c>
      <c r="G29" s="83" t="s">
        <v>60</v>
      </c>
      <c r="H29" s="84" t="n">
        <v>11.062</v>
      </c>
      <c r="I29" s="85" t="n">
        <v>0.8</v>
      </c>
      <c r="J29" s="86" t="s">
        <v>118</v>
      </c>
      <c r="K29" s="123"/>
      <c r="L29" s="123"/>
      <c r="M29" s="123"/>
      <c r="N29" s="124"/>
      <c r="O29" s="110" t="n">
        <v>0.125</v>
      </c>
      <c r="P29" s="89" t="n">
        <v>13.8275</v>
      </c>
      <c r="Q29" s="90" t="n">
        <v>0</v>
      </c>
      <c r="R29" s="89" t="n">
        <v>13.8275</v>
      </c>
      <c r="S29" s="91" t="s">
        <v>72</v>
      </c>
      <c r="T29" s="91" t="s">
        <v>530</v>
      </c>
      <c r="U29" s="91" t="s">
        <v>693</v>
      </c>
      <c r="V29" s="91" t="s">
        <v>694</v>
      </c>
      <c r="W29" s="111" t="s">
        <v>695</v>
      </c>
      <c r="X29" s="112" t="s">
        <v>696</v>
      </c>
      <c r="Y29" s="112" t="s">
        <v>65</v>
      </c>
      <c r="Z29" s="125" t="n">
        <v>18</v>
      </c>
      <c r="AA29" s="98" t="n">
        <v>11</v>
      </c>
      <c r="AB29" s="96"/>
    </row>
    <row r="30" customFormat="false" ht="18" hidden="false" customHeight="true" outlineLevel="0" collapsed="false">
      <c r="B30" s="81" t="s">
        <v>59</v>
      </c>
      <c r="C30" s="82" t="n">
        <v>10.87</v>
      </c>
      <c r="D30" s="83" t="n">
        <v>1</v>
      </c>
      <c r="E30" s="83" t="s">
        <v>60</v>
      </c>
      <c r="F30" s="83" t="s">
        <v>60</v>
      </c>
      <c r="G30" s="83" t="s">
        <v>60</v>
      </c>
      <c r="H30" s="84" t="n">
        <v>10.87</v>
      </c>
      <c r="I30" s="85" t="n">
        <v>0.8</v>
      </c>
      <c r="J30" s="86" t="s">
        <v>118</v>
      </c>
      <c r="K30" s="123"/>
      <c r="L30" s="123"/>
      <c r="M30" s="123"/>
      <c r="N30" s="124"/>
      <c r="O30" s="110" t="n">
        <v>0.134615384615385</v>
      </c>
      <c r="P30" s="89" t="n">
        <v>13.5875</v>
      </c>
      <c r="Q30" s="90" t="n">
        <v>0</v>
      </c>
      <c r="R30" s="89" t="n">
        <v>13.5875</v>
      </c>
      <c r="S30" s="91" t="s">
        <v>72</v>
      </c>
      <c r="T30" s="91" t="s">
        <v>189</v>
      </c>
      <c r="U30" s="91" t="s">
        <v>697</v>
      </c>
      <c r="V30" s="91" t="s">
        <v>132</v>
      </c>
      <c r="W30" s="111" t="s">
        <v>698</v>
      </c>
      <c r="X30" s="112" t="s">
        <v>699</v>
      </c>
      <c r="Y30" s="112" t="s">
        <v>370</v>
      </c>
      <c r="Z30" s="125" t="n">
        <v>19</v>
      </c>
      <c r="AA30" s="98" t="n">
        <v>26</v>
      </c>
      <c r="AB30" s="96"/>
    </row>
    <row r="31" customFormat="false" ht="18" hidden="false" customHeight="true" outlineLevel="0" collapsed="false">
      <c r="B31" s="81" t="s">
        <v>59</v>
      </c>
      <c r="C31" s="82" t="n">
        <v>10.866</v>
      </c>
      <c r="D31" s="83" t="n">
        <v>1</v>
      </c>
      <c r="E31" s="83" t="s">
        <v>60</v>
      </c>
      <c r="F31" s="83" t="s">
        <v>60</v>
      </c>
      <c r="G31" s="83" t="s">
        <v>60</v>
      </c>
      <c r="H31" s="84" t="n">
        <v>10.866</v>
      </c>
      <c r="I31" s="85" t="n">
        <v>0.8</v>
      </c>
      <c r="J31" s="86" t="s">
        <v>118</v>
      </c>
      <c r="K31" s="123"/>
      <c r="L31" s="123"/>
      <c r="M31" s="123"/>
      <c r="N31" s="124"/>
      <c r="O31" s="110" t="n">
        <v>0.144230769230769</v>
      </c>
      <c r="P31" s="89" t="n">
        <v>13.5825</v>
      </c>
      <c r="Q31" s="90" t="n">
        <v>0</v>
      </c>
      <c r="R31" s="89" t="n">
        <v>13.5825</v>
      </c>
      <c r="S31" s="91" t="s">
        <v>72</v>
      </c>
      <c r="T31" s="91" t="s">
        <v>700</v>
      </c>
      <c r="U31" s="91" t="s">
        <v>701</v>
      </c>
      <c r="V31" s="91" t="s">
        <v>702</v>
      </c>
      <c r="W31" s="111" t="s">
        <v>335</v>
      </c>
      <c r="X31" s="112" t="s">
        <v>703</v>
      </c>
      <c r="Y31" s="112" t="s">
        <v>363</v>
      </c>
      <c r="Z31" s="125" t="n">
        <v>20</v>
      </c>
      <c r="AA31" s="98" t="n">
        <v>37</v>
      </c>
      <c r="AB31" s="96"/>
    </row>
    <row r="32" customFormat="false" ht="18" hidden="false" customHeight="true" outlineLevel="0" collapsed="false">
      <c r="B32" s="81" t="s">
        <v>59</v>
      </c>
      <c r="C32" s="82" t="n">
        <v>10.678</v>
      </c>
      <c r="D32" s="83" t="n">
        <v>1</v>
      </c>
      <c r="E32" s="83" t="s">
        <v>60</v>
      </c>
      <c r="F32" s="83" t="s">
        <v>60</v>
      </c>
      <c r="G32" s="83" t="s">
        <v>60</v>
      </c>
      <c r="H32" s="84" t="n">
        <v>10.678</v>
      </c>
      <c r="I32" s="85" t="n">
        <v>0.8</v>
      </c>
      <c r="J32" s="86" t="s">
        <v>118</v>
      </c>
      <c r="K32" s="123"/>
      <c r="L32" s="123"/>
      <c r="M32" s="123"/>
      <c r="N32" s="124"/>
      <c r="O32" s="110" t="n">
        <v>0.192307692307692</v>
      </c>
      <c r="P32" s="89" t="n">
        <v>13.3475</v>
      </c>
      <c r="Q32" s="90" t="n">
        <v>0</v>
      </c>
      <c r="R32" s="89" t="n">
        <v>13.3475</v>
      </c>
      <c r="S32" s="91" t="s">
        <v>72</v>
      </c>
      <c r="T32" s="91" t="s">
        <v>132</v>
      </c>
      <c r="U32" s="91" t="s">
        <v>704</v>
      </c>
      <c r="V32" s="91" t="s">
        <v>705</v>
      </c>
      <c r="W32" s="111" t="s">
        <v>706</v>
      </c>
      <c r="X32" s="112" t="s">
        <v>707</v>
      </c>
      <c r="Y32" s="112" t="s">
        <v>130</v>
      </c>
      <c r="Z32" s="125" t="n">
        <v>21</v>
      </c>
      <c r="AA32" s="98" t="n">
        <v>3</v>
      </c>
      <c r="AB32" s="96"/>
    </row>
    <row r="33" customFormat="false" ht="18" hidden="false" customHeight="true" outlineLevel="0" collapsed="false">
      <c r="B33" s="81" t="s">
        <v>59</v>
      </c>
      <c r="C33" s="82" t="n">
        <v>10.64064</v>
      </c>
      <c r="D33" s="83" t="n">
        <v>0.8</v>
      </c>
      <c r="E33" s="83" t="s">
        <v>60</v>
      </c>
      <c r="F33" s="83" t="s">
        <v>60</v>
      </c>
      <c r="G33" s="83" t="s">
        <v>115</v>
      </c>
      <c r="H33" s="84" t="n">
        <v>13.3008</v>
      </c>
      <c r="I33" s="85" t="n">
        <v>1</v>
      </c>
      <c r="J33" s="86" t="s">
        <v>61</v>
      </c>
      <c r="K33" s="123" t="n">
        <v>0</v>
      </c>
      <c r="L33" s="123" t="n">
        <v>0</v>
      </c>
      <c r="M33" s="123" t="n">
        <v>1</v>
      </c>
      <c r="N33" s="124" t="n">
        <v>0</v>
      </c>
      <c r="O33" s="110" t="n">
        <v>0.0794701986754967</v>
      </c>
      <c r="P33" s="89" t="n">
        <v>13.3008</v>
      </c>
      <c r="Q33" s="90" t="n">
        <v>1</v>
      </c>
      <c r="R33" s="89" t="n">
        <v>13.855</v>
      </c>
      <c r="S33" s="91" t="s">
        <v>72</v>
      </c>
      <c r="T33" s="91" t="s">
        <v>708</v>
      </c>
      <c r="U33" s="91" t="s">
        <v>709</v>
      </c>
      <c r="V33" s="91" t="s">
        <v>710</v>
      </c>
      <c r="W33" s="111" t="n">
        <v>32615</v>
      </c>
      <c r="X33" s="112" t="s">
        <v>711</v>
      </c>
      <c r="Y33" s="112" t="s">
        <v>712</v>
      </c>
      <c r="Z33" s="125" t="n">
        <v>22</v>
      </c>
      <c r="AA33" s="98" t="n">
        <v>82</v>
      </c>
      <c r="AB33" s="99" t="n">
        <v>1</v>
      </c>
    </row>
    <row r="34" customFormat="false" ht="18" hidden="false" customHeight="true" outlineLevel="0" collapsed="false">
      <c r="B34" s="81" t="s">
        <v>59</v>
      </c>
      <c r="C34" s="82" t="n">
        <v>10.414</v>
      </c>
      <c r="D34" s="83" t="n">
        <v>1</v>
      </c>
      <c r="E34" s="83" t="s">
        <v>60</v>
      </c>
      <c r="F34" s="83" t="s">
        <v>60</v>
      </c>
      <c r="G34" s="83" t="s">
        <v>60</v>
      </c>
      <c r="H34" s="84" t="n">
        <v>10.414</v>
      </c>
      <c r="I34" s="85" t="n">
        <v>0.8</v>
      </c>
      <c r="J34" s="86" t="s">
        <v>118</v>
      </c>
      <c r="K34" s="123"/>
      <c r="L34" s="123"/>
      <c r="M34" s="123"/>
      <c r="N34" s="124"/>
      <c r="O34" s="110" t="n">
        <v>0.269230769230769</v>
      </c>
      <c r="P34" s="89" t="n">
        <v>13.0175</v>
      </c>
      <c r="Q34" s="90" t="n">
        <v>0</v>
      </c>
      <c r="R34" s="89" t="n">
        <v>13.0175</v>
      </c>
      <c r="S34" s="91" t="s">
        <v>72</v>
      </c>
      <c r="T34" s="91" t="s">
        <v>587</v>
      </c>
      <c r="U34" s="91" t="s">
        <v>713</v>
      </c>
      <c r="V34" s="91" t="s">
        <v>310</v>
      </c>
      <c r="W34" s="111" t="s">
        <v>714</v>
      </c>
      <c r="X34" s="112" t="s">
        <v>715</v>
      </c>
      <c r="Y34" s="112" t="s">
        <v>365</v>
      </c>
      <c r="Z34" s="125" t="n">
        <v>23</v>
      </c>
      <c r="AA34" s="98" t="n">
        <v>38</v>
      </c>
      <c r="AB34" s="96"/>
    </row>
    <row r="35" customFormat="false" ht="18" hidden="false" customHeight="true" outlineLevel="0" collapsed="false">
      <c r="B35" s="81" t="s">
        <v>59</v>
      </c>
      <c r="C35" s="82" t="n">
        <v>10.274</v>
      </c>
      <c r="D35" s="83" t="n">
        <v>1</v>
      </c>
      <c r="E35" s="83" t="s">
        <v>60</v>
      </c>
      <c r="F35" s="83" t="s">
        <v>60</v>
      </c>
      <c r="G35" s="83" t="s">
        <v>60</v>
      </c>
      <c r="H35" s="84" t="n">
        <v>10.274</v>
      </c>
      <c r="I35" s="85" t="n">
        <v>0.8</v>
      </c>
      <c r="J35" s="86" t="s">
        <v>118</v>
      </c>
      <c r="K35" s="123"/>
      <c r="L35" s="123"/>
      <c r="M35" s="123"/>
      <c r="N35" s="124"/>
      <c r="O35" s="110" t="n">
        <v>0.326923076923077</v>
      </c>
      <c r="P35" s="89" t="n">
        <v>12.8425</v>
      </c>
      <c r="Q35" s="90" t="n">
        <v>0</v>
      </c>
      <c r="R35" s="89" t="n">
        <v>12.8425</v>
      </c>
      <c r="S35" s="91" t="s">
        <v>72</v>
      </c>
      <c r="T35" s="91" t="s">
        <v>716</v>
      </c>
      <c r="U35" s="91" t="s">
        <v>292</v>
      </c>
      <c r="V35" s="91" t="s">
        <v>717</v>
      </c>
      <c r="W35" s="111" t="s">
        <v>718</v>
      </c>
      <c r="X35" s="112" t="s">
        <v>719</v>
      </c>
      <c r="Y35" s="112" t="s">
        <v>444</v>
      </c>
      <c r="Z35" s="125" t="n">
        <v>24</v>
      </c>
      <c r="AA35" s="98" t="n">
        <v>25</v>
      </c>
      <c r="AB35" s="96"/>
    </row>
    <row r="36" customFormat="false" ht="18" hidden="false" customHeight="true" outlineLevel="0" collapsed="false">
      <c r="B36" s="81" t="s">
        <v>59</v>
      </c>
      <c r="C36" s="82" t="n">
        <v>10.20096</v>
      </c>
      <c r="D36" s="83" t="n">
        <v>1</v>
      </c>
      <c r="E36" s="83" t="s">
        <v>60</v>
      </c>
      <c r="F36" s="83" t="s">
        <v>60</v>
      </c>
      <c r="G36" s="83" t="s">
        <v>60</v>
      </c>
      <c r="H36" s="84" t="n">
        <v>10.20096</v>
      </c>
      <c r="I36" s="85" t="n">
        <v>0.8</v>
      </c>
      <c r="J36" s="86" t="s">
        <v>118</v>
      </c>
      <c r="K36" s="132"/>
      <c r="L36" s="123"/>
      <c r="M36" s="123"/>
      <c r="N36" s="124"/>
      <c r="O36" s="110" t="n">
        <v>0.205298013245033</v>
      </c>
      <c r="P36" s="89" t="n">
        <v>12.7512</v>
      </c>
      <c r="Q36" s="90" t="n">
        <v>1</v>
      </c>
      <c r="R36" s="89" t="n">
        <v>13.2825</v>
      </c>
      <c r="S36" s="91" t="s">
        <v>72</v>
      </c>
      <c r="T36" s="91" t="s">
        <v>452</v>
      </c>
      <c r="U36" s="91" t="s">
        <v>720</v>
      </c>
      <c r="V36" s="91" t="s">
        <v>721</v>
      </c>
      <c r="W36" s="111" t="s">
        <v>722</v>
      </c>
      <c r="X36" s="112" t="s">
        <v>723</v>
      </c>
      <c r="Y36" s="112" t="s">
        <v>557</v>
      </c>
      <c r="Z36" s="125" t="n">
        <v>25</v>
      </c>
      <c r="AA36" s="98" t="n">
        <v>68</v>
      </c>
      <c r="AB36" s="99" t="n">
        <v>1</v>
      </c>
    </row>
    <row r="37" customFormat="false" ht="18" hidden="false" customHeight="true" outlineLevel="0" collapsed="false">
      <c r="B37" s="81" t="s">
        <v>59</v>
      </c>
      <c r="C37" s="82" t="n">
        <v>10.06272</v>
      </c>
      <c r="D37" s="83" t="n">
        <v>1</v>
      </c>
      <c r="E37" s="83" t="s">
        <v>60</v>
      </c>
      <c r="F37" s="83" t="s">
        <v>60</v>
      </c>
      <c r="G37" s="83" t="s">
        <v>60</v>
      </c>
      <c r="H37" s="84" t="n">
        <v>10.06272</v>
      </c>
      <c r="I37" s="85" t="n">
        <v>0.8</v>
      </c>
      <c r="J37" s="86" t="s">
        <v>118</v>
      </c>
      <c r="K37" s="132"/>
      <c r="L37" s="123"/>
      <c r="M37" s="123"/>
      <c r="N37" s="124"/>
      <c r="O37" s="110" t="n">
        <v>0.291390728476821</v>
      </c>
      <c r="P37" s="89" t="n">
        <v>12.5784</v>
      </c>
      <c r="Q37" s="90" t="n">
        <v>1</v>
      </c>
      <c r="R37" s="89" t="n">
        <v>13.1025</v>
      </c>
      <c r="S37" s="91" t="s">
        <v>72</v>
      </c>
      <c r="T37" s="91" t="s">
        <v>215</v>
      </c>
      <c r="U37" s="91" t="s">
        <v>85</v>
      </c>
      <c r="V37" s="91" t="s">
        <v>397</v>
      </c>
      <c r="W37" s="111" t="s">
        <v>724</v>
      </c>
      <c r="X37" s="112" t="s">
        <v>725</v>
      </c>
      <c r="Y37" s="112" t="s">
        <v>159</v>
      </c>
      <c r="Z37" s="125" t="n">
        <v>26</v>
      </c>
      <c r="AA37" s="98" t="n">
        <v>21</v>
      </c>
      <c r="AB37" s="96"/>
    </row>
    <row r="38" customFormat="false" ht="18" hidden="false" customHeight="true" outlineLevel="0" collapsed="false">
      <c r="B38" s="81" t="s">
        <v>59</v>
      </c>
      <c r="C38" s="82" t="n">
        <v>9.7024</v>
      </c>
      <c r="D38" s="83" t="n">
        <v>0.8</v>
      </c>
      <c r="E38" s="83" t="s">
        <v>60</v>
      </c>
      <c r="F38" s="83" t="s">
        <v>60</v>
      </c>
      <c r="G38" s="83" t="s">
        <v>115</v>
      </c>
      <c r="H38" s="84" t="n">
        <v>12.128</v>
      </c>
      <c r="I38" s="85" t="n">
        <v>0.8</v>
      </c>
      <c r="J38" s="86" t="s">
        <v>118</v>
      </c>
      <c r="K38" s="123" t="n">
        <v>0</v>
      </c>
      <c r="L38" s="123" t="n">
        <v>0</v>
      </c>
      <c r="M38" s="123" t="n">
        <v>1</v>
      </c>
      <c r="N38" s="124" t="n">
        <v>0</v>
      </c>
      <c r="O38" s="110" t="n">
        <v>0.153846153846154</v>
      </c>
      <c r="P38" s="89" t="n">
        <v>15.16</v>
      </c>
      <c r="Q38" s="90" t="n">
        <v>0</v>
      </c>
      <c r="R38" s="89" t="n">
        <v>15.16</v>
      </c>
      <c r="S38" s="91" t="n">
        <v>18</v>
      </c>
      <c r="T38" s="91" t="n">
        <v>12.88</v>
      </c>
      <c r="U38" s="91" t="n">
        <v>15.11</v>
      </c>
      <c r="V38" s="91" t="n">
        <v>14.65</v>
      </c>
      <c r="W38" s="111" t="n">
        <v>33213</v>
      </c>
      <c r="X38" s="112" t="s">
        <v>726</v>
      </c>
      <c r="Y38" s="127" t="s">
        <v>727</v>
      </c>
      <c r="Z38" s="125" t="n">
        <v>27</v>
      </c>
      <c r="AA38" s="95" t="n">
        <v>38</v>
      </c>
      <c r="AB38" s="133" t="n">
        <v>1</v>
      </c>
    </row>
    <row r="39" customFormat="false" ht="18" hidden="false" customHeight="true" outlineLevel="0" collapsed="false">
      <c r="B39" s="81" t="s">
        <v>59</v>
      </c>
      <c r="C39" s="82" t="n">
        <v>8.6832</v>
      </c>
      <c r="D39" s="83" t="n">
        <v>0.8</v>
      </c>
      <c r="E39" s="83" t="s">
        <v>60</v>
      </c>
      <c r="F39" s="83" t="s">
        <v>60</v>
      </c>
      <c r="G39" s="83" t="s">
        <v>115</v>
      </c>
      <c r="H39" s="84" t="n">
        <v>10.854</v>
      </c>
      <c r="I39" s="85" t="n">
        <v>0.8</v>
      </c>
      <c r="J39" s="86" t="s">
        <v>118</v>
      </c>
      <c r="K39" s="123"/>
      <c r="L39" s="123"/>
      <c r="M39" s="123" t="n">
        <v>1</v>
      </c>
      <c r="N39" s="124"/>
      <c r="O39" s="110" t="n">
        <v>0.153846153846154</v>
      </c>
      <c r="P39" s="89" t="n">
        <v>13.5675</v>
      </c>
      <c r="Q39" s="90" t="n">
        <v>0</v>
      </c>
      <c r="R39" s="89" t="n">
        <v>13.5675</v>
      </c>
      <c r="S39" s="91" t="s">
        <v>72</v>
      </c>
      <c r="T39" s="91" t="s">
        <v>408</v>
      </c>
      <c r="U39" s="91" t="s">
        <v>728</v>
      </c>
      <c r="V39" s="91" t="s">
        <v>729</v>
      </c>
      <c r="W39" s="111" t="s">
        <v>730</v>
      </c>
      <c r="X39" s="112" t="s">
        <v>731</v>
      </c>
      <c r="Y39" s="112" t="s">
        <v>732</v>
      </c>
      <c r="Z39" s="125" t="n">
        <v>28</v>
      </c>
      <c r="AA39" s="98" t="n">
        <v>88</v>
      </c>
      <c r="AB39" s="99" t="n">
        <v>1</v>
      </c>
    </row>
    <row r="40" customFormat="false" ht="18" hidden="false" customHeight="true" outlineLevel="0" collapsed="false">
      <c r="B40" s="81" t="s">
        <v>59</v>
      </c>
      <c r="C40" s="82" t="n">
        <v>8.67048</v>
      </c>
      <c r="D40" s="83" t="n">
        <v>1</v>
      </c>
      <c r="E40" s="83" t="s">
        <v>60</v>
      </c>
      <c r="F40" s="83" t="s">
        <v>60</v>
      </c>
      <c r="G40" s="83" t="s">
        <v>60</v>
      </c>
      <c r="H40" s="84" t="n">
        <v>8.67048</v>
      </c>
      <c r="I40" s="85" t="n">
        <v>0.7</v>
      </c>
      <c r="J40" s="86" t="s">
        <v>156</v>
      </c>
      <c r="K40" s="132"/>
      <c r="L40" s="123"/>
      <c r="M40" s="123"/>
      <c r="N40" s="124"/>
      <c r="O40" s="110" t="n">
        <v>0.357615894039735</v>
      </c>
      <c r="P40" s="89" t="n">
        <v>12.3864</v>
      </c>
      <c r="Q40" s="90" t="n">
        <v>1</v>
      </c>
      <c r="R40" s="89" t="n">
        <v>12.9025</v>
      </c>
      <c r="S40" s="91" t="s">
        <v>292</v>
      </c>
      <c r="T40" s="91" t="s">
        <v>733</v>
      </c>
      <c r="U40" s="91" t="s">
        <v>734</v>
      </c>
      <c r="V40" s="91" t="s">
        <v>422</v>
      </c>
      <c r="W40" s="111" t="s">
        <v>735</v>
      </c>
      <c r="X40" s="112" t="s">
        <v>736</v>
      </c>
      <c r="Y40" s="112" t="s">
        <v>737</v>
      </c>
      <c r="Z40" s="125" t="n">
        <v>29</v>
      </c>
      <c r="AA40" s="98" t="n">
        <v>17</v>
      </c>
      <c r="AB40" s="96"/>
    </row>
    <row r="41" customFormat="false" ht="18" hidden="false" customHeight="true" outlineLevel="0" collapsed="false">
      <c r="B41" s="81" t="s">
        <v>59</v>
      </c>
      <c r="C41" s="82" t="n">
        <v>8.63975</v>
      </c>
      <c r="D41" s="83" t="n">
        <v>1</v>
      </c>
      <c r="E41" s="83" t="s">
        <v>60</v>
      </c>
      <c r="F41" s="83" t="s">
        <v>60</v>
      </c>
      <c r="G41" s="83" t="s">
        <v>60</v>
      </c>
      <c r="H41" s="84" t="n">
        <v>8.63975</v>
      </c>
      <c r="I41" s="85" t="n">
        <v>0.7</v>
      </c>
      <c r="J41" s="86" t="s">
        <v>156</v>
      </c>
      <c r="K41" s="123"/>
      <c r="L41" s="123"/>
      <c r="M41" s="123"/>
      <c r="N41" s="124"/>
      <c r="O41" s="110" t="n">
        <v>0.442307692307692</v>
      </c>
      <c r="P41" s="89" t="n">
        <v>12.3425</v>
      </c>
      <c r="Q41" s="90" t="n">
        <v>0</v>
      </c>
      <c r="R41" s="89" t="n">
        <v>12.3425</v>
      </c>
      <c r="S41" s="91" t="s">
        <v>72</v>
      </c>
      <c r="T41" s="91" t="s">
        <v>738</v>
      </c>
      <c r="U41" s="91" t="s">
        <v>197</v>
      </c>
      <c r="V41" s="91" t="s">
        <v>421</v>
      </c>
      <c r="W41" s="111" t="s">
        <v>739</v>
      </c>
      <c r="X41" s="112" t="s">
        <v>740</v>
      </c>
      <c r="Y41" s="112" t="s">
        <v>437</v>
      </c>
      <c r="Z41" s="125" t="n">
        <v>30</v>
      </c>
      <c r="AA41" s="98" t="n">
        <v>33</v>
      </c>
      <c r="AB41" s="96"/>
    </row>
    <row r="42" customFormat="false" ht="18" hidden="false" customHeight="true" outlineLevel="0" collapsed="false">
      <c r="B42" s="81" t="s">
        <v>170</v>
      </c>
      <c r="C42" s="82" t="n">
        <v>8.5968</v>
      </c>
      <c r="D42" s="83" t="n">
        <v>0.8</v>
      </c>
      <c r="E42" s="83" t="s">
        <v>60</v>
      </c>
      <c r="F42" s="83" t="s">
        <v>60</v>
      </c>
      <c r="G42" s="83" t="s">
        <v>115</v>
      </c>
      <c r="H42" s="84" t="n">
        <v>10.746</v>
      </c>
      <c r="I42" s="85" t="n">
        <v>0.8</v>
      </c>
      <c r="J42" s="86" t="s">
        <v>118</v>
      </c>
      <c r="K42" s="129"/>
      <c r="L42" s="129"/>
      <c r="M42" s="129" t="n">
        <v>1</v>
      </c>
      <c r="N42" s="130"/>
      <c r="O42" s="88" t="n">
        <v>0.182692307692308</v>
      </c>
      <c r="P42" s="89" t="n">
        <v>13.4325</v>
      </c>
      <c r="Q42" s="90" t="n">
        <v>0</v>
      </c>
      <c r="R42" s="89" t="n">
        <v>13.4325</v>
      </c>
      <c r="S42" s="91" t="s">
        <v>72</v>
      </c>
      <c r="T42" s="91" t="s">
        <v>741</v>
      </c>
      <c r="U42" s="91" t="s">
        <v>742</v>
      </c>
      <c r="V42" s="91" t="s">
        <v>537</v>
      </c>
      <c r="W42" s="92" t="s">
        <v>743</v>
      </c>
      <c r="X42" s="93" t="s">
        <v>744</v>
      </c>
      <c r="Y42" s="93" t="s">
        <v>444</v>
      </c>
      <c r="Z42" s="128" t="n">
        <v>31</v>
      </c>
      <c r="AA42" s="98" t="n">
        <v>42</v>
      </c>
      <c r="AB42" s="99" t="n">
        <v>1</v>
      </c>
    </row>
    <row r="43" customFormat="false" ht="18" hidden="false" customHeight="true" outlineLevel="0" collapsed="false">
      <c r="B43" s="81" t="s">
        <v>170</v>
      </c>
      <c r="C43" s="82" t="n">
        <v>8.5104</v>
      </c>
      <c r="D43" s="83" t="n">
        <v>0.8</v>
      </c>
      <c r="E43" s="83" t="s">
        <v>60</v>
      </c>
      <c r="F43" s="83" t="s">
        <v>60</v>
      </c>
      <c r="G43" s="83" t="s">
        <v>115</v>
      </c>
      <c r="H43" s="84" t="n">
        <v>10.638</v>
      </c>
      <c r="I43" s="85" t="n">
        <v>0.8</v>
      </c>
      <c r="J43" s="86" t="s">
        <v>118</v>
      </c>
      <c r="K43" s="129"/>
      <c r="L43" s="129"/>
      <c r="M43" s="129" t="n">
        <v>1</v>
      </c>
      <c r="N43" s="130"/>
      <c r="O43" s="88" t="n">
        <v>0.201923076923077</v>
      </c>
      <c r="P43" s="89" t="n">
        <v>13.2975</v>
      </c>
      <c r="Q43" s="90" t="n">
        <v>0</v>
      </c>
      <c r="R43" s="89" t="n">
        <v>13.2975</v>
      </c>
      <c r="S43" s="91" t="s">
        <v>72</v>
      </c>
      <c r="T43" s="91" t="s">
        <v>222</v>
      </c>
      <c r="U43" s="91" t="s">
        <v>745</v>
      </c>
      <c r="V43" s="91" t="s">
        <v>701</v>
      </c>
      <c r="W43" s="92" t="s">
        <v>746</v>
      </c>
      <c r="X43" s="93" t="s">
        <v>747</v>
      </c>
      <c r="Y43" s="93" t="s">
        <v>320</v>
      </c>
      <c r="Z43" s="128" t="n">
        <v>32</v>
      </c>
      <c r="AA43" s="98" t="n">
        <v>66</v>
      </c>
      <c r="AB43" s="99" t="n">
        <v>1</v>
      </c>
    </row>
    <row r="44" customFormat="false" ht="18" hidden="false" customHeight="true" outlineLevel="0" collapsed="false">
      <c r="B44" s="81" t="s">
        <v>170</v>
      </c>
      <c r="C44" s="82" t="n">
        <v>8.448</v>
      </c>
      <c r="D44" s="83" t="n">
        <v>0.8</v>
      </c>
      <c r="E44" s="83" t="s">
        <v>60</v>
      </c>
      <c r="F44" s="83" t="s">
        <v>60</v>
      </c>
      <c r="G44" s="83" t="s">
        <v>115</v>
      </c>
      <c r="H44" s="84" t="n">
        <v>10.56</v>
      </c>
      <c r="I44" s="85" t="n">
        <v>0.8</v>
      </c>
      <c r="J44" s="86" t="s">
        <v>118</v>
      </c>
      <c r="K44" s="129"/>
      <c r="L44" s="129"/>
      <c r="M44" s="129" t="n">
        <v>1</v>
      </c>
      <c r="N44" s="130"/>
      <c r="O44" s="88" t="n">
        <v>0.230769230769231</v>
      </c>
      <c r="P44" s="89" t="n">
        <v>13.2</v>
      </c>
      <c r="Q44" s="90" t="n">
        <v>0</v>
      </c>
      <c r="R44" s="89" t="n">
        <v>13.2</v>
      </c>
      <c r="S44" s="91" t="s">
        <v>72</v>
      </c>
      <c r="T44" s="91" t="s">
        <v>189</v>
      </c>
      <c r="U44" s="91" t="s">
        <v>294</v>
      </c>
      <c r="V44" s="91" t="s">
        <v>748</v>
      </c>
      <c r="W44" s="92" t="s">
        <v>749</v>
      </c>
      <c r="X44" s="93" t="s">
        <v>750</v>
      </c>
      <c r="Y44" s="93" t="s">
        <v>65</v>
      </c>
      <c r="Z44" s="128" t="n">
        <v>33</v>
      </c>
      <c r="AA44" s="98" t="n">
        <v>111</v>
      </c>
      <c r="AB44" s="99" t="n">
        <v>1</v>
      </c>
    </row>
    <row r="45" customFormat="false" ht="18" hidden="false" customHeight="true" outlineLevel="0" collapsed="false">
      <c r="B45" s="81" t="s">
        <v>170</v>
      </c>
      <c r="C45" s="82" t="n">
        <v>8.434176</v>
      </c>
      <c r="D45" s="83" t="n">
        <v>0.8</v>
      </c>
      <c r="E45" s="83" t="s">
        <v>60</v>
      </c>
      <c r="F45" s="83" t="s">
        <v>60</v>
      </c>
      <c r="G45" s="83" t="s">
        <v>115</v>
      </c>
      <c r="H45" s="84" t="n">
        <v>10.54272</v>
      </c>
      <c r="I45" s="85" t="n">
        <v>0.8</v>
      </c>
      <c r="J45" s="86" t="s">
        <v>118</v>
      </c>
      <c r="K45" s="134" t="n">
        <v>0</v>
      </c>
      <c r="L45" s="129" t="n">
        <v>0</v>
      </c>
      <c r="M45" s="129" t="n">
        <v>1</v>
      </c>
      <c r="N45" s="130" t="n">
        <v>0</v>
      </c>
      <c r="O45" s="88" t="n">
        <v>0.166666666666667</v>
      </c>
      <c r="P45" s="89" t="n">
        <v>13.1784</v>
      </c>
      <c r="Q45" s="90" t="n">
        <v>1</v>
      </c>
      <c r="R45" s="89" t="n">
        <v>13.7275</v>
      </c>
      <c r="S45" s="91" t="n">
        <v>17</v>
      </c>
      <c r="T45" s="91" t="n">
        <v>12.73</v>
      </c>
      <c r="U45" s="91" t="n">
        <v>12.83</v>
      </c>
      <c r="V45" s="91" t="n">
        <v>12.35</v>
      </c>
      <c r="W45" s="92" t="n">
        <v>28026</v>
      </c>
      <c r="X45" s="93" t="s">
        <v>751</v>
      </c>
      <c r="Y45" s="93" t="s">
        <v>439</v>
      </c>
      <c r="Z45" s="128" t="n">
        <v>34</v>
      </c>
      <c r="AA45" s="95" t="n">
        <v>34</v>
      </c>
      <c r="AB45" s="99" t="n">
        <v>1</v>
      </c>
    </row>
    <row r="46" customFormat="false" ht="18" hidden="false" customHeight="true" outlineLevel="0" collapsed="false">
      <c r="B46" s="81" t="s">
        <v>170</v>
      </c>
      <c r="C46" s="82" t="n">
        <v>8.42975</v>
      </c>
      <c r="D46" s="83" t="n">
        <v>1</v>
      </c>
      <c r="E46" s="83" t="s">
        <v>60</v>
      </c>
      <c r="F46" s="83" t="s">
        <v>60</v>
      </c>
      <c r="G46" s="83" t="s">
        <v>60</v>
      </c>
      <c r="H46" s="84" t="n">
        <v>8.42975</v>
      </c>
      <c r="I46" s="85" t="n">
        <v>0.7</v>
      </c>
      <c r="J46" s="86" t="s">
        <v>156</v>
      </c>
      <c r="K46" s="129"/>
      <c r="L46" s="129"/>
      <c r="M46" s="129"/>
      <c r="N46" s="130"/>
      <c r="O46" s="88" t="n">
        <v>0.615384615384615</v>
      </c>
      <c r="P46" s="89" t="n">
        <v>12.0425</v>
      </c>
      <c r="Q46" s="90" t="n">
        <v>0</v>
      </c>
      <c r="R46" s="89" t="n">
        <v>12.0425</v>
      </c>
      <c r="S46" s="91" t="s">
        <v>72</v>
      </c>
      <c r="T46" s="91" t="s">
        <v>559</v>
      </c>
      <c r="U46" s="91" t="s">
        <v>284</v>
      </c>
      <c r="V46" s="91" t="s">
        <v>752</v>
      </c>
      <c r="W46" s="92" t="s">
        <v>753</v>
      </c>
      <c r="X46" s="93" t="s">
        <v>754</v>
      </c>
      <c r="Y46" s="93" t="s">
        <v>755</v>
      </c>
      <c r="Z46" s="128" t="n">
        <v>35</v>
      </c>
      <c r="AA46" s="98" t="n">
        <v>4</v>
      </c>
      <c r="AB46" s="96"/>
    </row>
    <row r="47" customFormat="false" ht="18" hidden="false" customHeight="true" outlineLevel="0" collapsed="false">
      <c r="B47" s="81" t="s">
        <v>170</v>
      </c>
      <c r="C47" s="82" t="n">
        <v>8.3824</v>
      </c>
      <c r="D47" s="83" t="n">
        <v>0.8</v>
      </c>
      <c r="E47" s="83" t="s">
        <v>60</v>
      </c>
      <c r="F47" s="83" t="s">
        <v>60</v>
      </c>
      <c r="G47" s="83" t="s">
        <v>115</v>
      </c>
      <c r="H47" s="84" t="n">
        <v>10.478</v>
      </c>
      <c r="I47" s="85" t="n">
        <v>0.8</v>
      </c>
      <c r="J47" s="86" t="s">
        <v>118</v>
      </c>
      <c r="K47" s="129" t="n">
        <v>0</v>
      </c>
      <c r="L47" s="129" t="n">
        <v>0</v>
      </c>
      <c r="M47" s="129" t="n">
        <v>1</v>
      </c>
      <c r="N47" s="130" t="n">
        <v>0</v>
      </c>
      <c r="O47" s="88" t="n">
        <v>0.346666666666667</v>
      </c>
      <c r="P47" s="89" t="n">
        <v>13.0975</v>
      </c>
      <c r="Q47" s="90" t="n">
        <v>0</v>
      </c>
      <c r="R47" s="89" t="n">
        <v>13.0975</v>
      </c>
      <c r="S47" s="91" t="n">
        <v>16</v>
      </c>
      <c r="T47" s="91" t="n">
        <v>14.33</v>
      </c>
      <c r="U47" s="91" t="n">
        <v>11.92</v>
      </c>
      <c r="V47" s="91" t="n">
        <v>10.14</v>
      </c>
      <c r="W47" s="92" t="n">
        <v>32988</v>
      </c>
      <c r="X47" s="93" t="s">
        <v>756</v>
      </c>
      <c r="Y47" s="93" t="s">
        <v>159</v>
      </c>
      <c r="Z47" s="128" t="n">
        <v>36</v>
      </c>
      <c r="AA47" s="95" t="n">
        <v>16</v>
      </c>
      <c r="AB47" s="96" t="n">
        <v>1</v>
      </c>
    </row>
    <row r="48" customFormat="false" ht="18" hidden="false" customHeight="true" outlineLevel="0" collapsed="false">
      <c r="B48" s="81" t="s">
        <v>170</v>
      </c>
      <c r="C48" s="82" t="n">
        <v>8.3664</v>
      </c>
      <c r="D48" s="83" t="n">
        <v>1</v>
      </c>
      <c r="E48" s="83" t="s">
        <v>60</v>
      </c>
      <c r="F48" s="83" t="s">
        <v>60</v>
      </c>
      <c r="G48" s="83" t="s">
        <v>60</v>
      </c>
      <c r="H48" s="84" t="n">
        <v>8.3664</v>
      </c>
      <c r="I48" s="85" t="n">
        <v>0.7</v>
      </c>
      <c r="J48" s="86" t="s">
        <v>156</v>
      </c>
      <c r="K48" s="134"/>
      <c r="L48" s="129"/>
      <c r="M48" s="129"/>
      <c r="N48" s="130"/>
      <c r="O48" s="88" t="n">
        <v>0.516556291390729</v>
      </c>
      <c r="P48" s="89" t="n">
        <v>11.952</v>
      </c>
      <c r="Q48" s="90" t="n">
        <v>1</v>
      </c>
      <c r="R48" s="89" t="n">
        <v>12.45</v>
      </c>
      <c r="S48" s="91" t="s">
        <v>292</v>
      </c>
      <c r="T48" s="91" t="s">
        <v>91</v>
      </c>
      <c r="U48" s="91" t="s">
        <v>173</v>
      </c>
      <c r="V48" s="91" t="s">
        <v>580</v>
      </c>
      <c r="W48" s="92" t="s">
        <v>325</v>
      </c>
      <c r="X48" s="93" t="s">
        <v>757</v>
      </c>
      <c r="Y48" s="93" t="s">
        <v>65</v>
      </c>
      <c r="Z48" s="128" t="n">
        <v>37</v>
      </c>
      <c r="AA48" s="98" t="n">
        <v>35</v>
      </c>
      <c r="AB48" s="96"/>
    </row>
    <row r="49" customFormat="false" ht="18" hidden="false" customHeight="true" outlineLevel="0" collapsed="false">
      <c r="B49" s="81" t="s">
        <v>170</v>
      </c>
      <c r="C49" s="82" t="n">
        <v>8.3216</v>
      </c>
      <c r="D49" s="83" t="n">
        <v>0.8</v>
      </c>
      <c r="E49" s="83" t="s">
        <v>60</v>
      </c>
      <c r="F49" s="83" t="s">
        <v>60</v>
      </c>
      <c r="G49" s="83" t="s">
        <v>115</v>
      </c>
      <c r="H49" s="84" t="n">
        <v>10.402</v>
      </c>
      <c r="I49" s="85" t="n">
        <v>0.8</v>
      </c>
      <c r="J49" s="86" t="s">
        <v>118</v>
      </c>
      <c r="K49" s="129"/>
      <c r="L49" s="129"/>
      <c r="M49" s="129" t="n">
        <v>1</v>
      </c>
      <c r="N49" s="130"/>
      <c r="O49" s="88" t="n">
        <v>0.278846153846154</v>
      </c>
      <c r="P49" s="89" t="n">
        <v>13.0025</v>
      </c>
      <c r="Q49" s="90" t="n">
        <v>0</v>
      </c>
      <c r="R49" s="89" t="n">
        <v>13.0025</v>
      </c>
      <c r="S49" s="91" t="s">
        <v>72</v>
      </c>
      <c r="T49" s="91" t="s">
        <v>189</v>
      </c>
      <c r="U49" s="91" t="s">
        <v>758</v>
      </c>
      <c r="V49" s="91" t="s">
        <v>584</v>
      </c>
      <c r="W49" s="92" t="s">
        <v>759</v>
      </c>
      <c r="X49" s="93" t="s">
        <v>760</v>
      </c>
      <c r="Y49" s="93" t="s">
        <v>761</v>
      </c>
      <c r="Z49" s="128" t="n">
        <v>38</v>
      </c>
      <c r="AA49" s="98" t="n">
        <v>58</v>
      </c>
      <c r="AB49" s="99" t="n">
        <v>1</v>
      </c>
    </row>
    <row r="50" customFormat="false" ht="18" hidden="false" customHeight="true" outlineLevel="0" collapsed="false">
      <c r="B50" s="81" t="s">
        <v>170</v>
      </c>
      <c r="C50" s="82" t="n">
        <v>8.3072</v>
      </c>
      <c r="D50" s="83" t="n">
        <v>0.8</v>
      </c>
      <c r="E50" s="83" t="s">
        <v>60</v>
      </c>
      <c r="F50" s="83" t="s">
        <v>60</v>
      </c>
      <c r="G50" s="83" t="s">
        <v>115</v>
      </c>
      <c r="H50" s="84" t="n">
        <v>10.384</v>
      </c>
      <c r="I50" s="85" t="n">
        <v>0.8</v>
      </c>
      <c r="J50" s="86" t="s">
        <v>118</v>
      </c>
      <c r="K50" s="129"/>
      <c r="L50" s="129"/>
      <c r="M50" s="129" t="n">
        <v>1</v>
      </c>
      <c r="N50" s="130"/>
      <c r="O50" s="88" t="n">
        <v>0.288461538461538</v>
      </c>
      <c r="P50" s="89" t="n">
        <v>12.98</v>
      </c>
      <c r="Q50" s="90" t="n">
        <v>0</v>
      </c>
      <c r="R50" s="89" t="n">
        <v>12.98</v>
      </c>
      <c r="S50" s="91" t="s">
        <v>72</v>
      </c>
      <c r="T50" s="91" t="s">
        <v>564</v>
      </c>
      <c r="U50" s="91" t="s">
        <v>131</v>
      </c>
      <c r="V50" s="91" t="s">
        <v>762</v>
      </c>
      <c r="W50" s="92" t="s">
        <v>763</v>
      </c>
      <c r="X50" s="93" t="s">
        <v>764</v>
      </c>
      <c r="Y50" s="93" t="s">
        <v>765</v>
      </c>
      <c r="Z50" s="128" t="n">
        <v>39</v>
      </c>
      <c r="AA50" s="98" t="n">
        <v>56</v>
      </c>
      <c r="AB50" s="99" t="n">
        <v>1</v>
      </c>
    </row>
    <row r="51" customFormat="false" ht="18" hidden="false" customHeight="true" outlineLevel="0" collapsed="false">
      <c r="B51" s="81" t="s">
        <v>170</v>
      </c>
      <c r="C51" s="82" t="n">
        <v>8.275968</v>
      </c>
      <c r="D51" s="83" t="n">
        <v>0.8</v>
      </c>
      <c r="E51" s="83" t="s">
        <v>60</v>
      </c>
      <c r="F51" s="83" t="s">
        <v>60</v>
      </c>
      <c r="G51" s="83" t="s">
        <v>115</v>
      </c>
      <c r="H51" s="84" t="n">
        <v>10.34496</v>
      </c>
      <c r="I51" s="85" t="n">
        <v>0.8</v>
      </c>
      <c r="J51" s="86" t="s">
        <v>118</v>
      </c>
      <c r="K51" s="129" t="n">
        <v>0</v>
      </c>
      <c r="L51" s="129" t="n">
        <v>0</v>
      </c>
      <c r="M51" s="129" t="n">
        <v>1</v>
      </c>
      <c r="N51" s="130" t="n">
        <v>0</v>
      </c>
      <c r="O51" s="88" t="n">
        <v>0.123456790123457</v>
      </c>
      <c r="P51" s="89" t="n">
        <v>12.9312</v>
      </c>
      <c r="Q51" s="90" t="n">
        <v>1</v>
      </c>
      <c r="R51" s="89" t="n">
        <v>13.47</v>
      </c>
      <c r="S51" s="91" t="n">
        <v>16</v>
      </c>
      <c r="T51" s="91" t="n">
        <v>13.57</v>
      </c>
      <c r="U51" s="91" t="n">
        <v>11.93</v>
      </c>
      <c r="V51" s="91" t="n">
        <v>12.38</v>
      </c>
      <c r="W51" s="92" t="n">
        <v>30347</v>
      </c>
      <c r="X51" s="93" t="s">
        <v>274</v>
      </c>
      <c r="Y51" s="93" t="s">
        <v>220</v>
      </c>
      <c r="Z51" s="128" t="n">
        <v>40</v>
      </c>
      <c r="AA51" s="95" t="n">
        <v>32</v>
      </c>
      <c r="AB51" s="96" t="n">
        <v>1</v>
      </c>
    </row>
    <row r="52" customFormat="false" ht="18" hidden="false" customHeight="true" outlineLevel="0" collapsed="false">
      <c r="B52" s="81" t="s">
        <v>170</v>
      </c>
      <c r="C52" s="82" t="n">
        <v>8.216064</v>
      </c>
      <c r="D52" s="83" t="n">
        <v>0.8</v>
      </c>
      <c r="E52" s="83" t="s">
        <v>60</v>
      </c>
      <c r="F52" s="83" t="s">
        <v>60</v>
      </c>
      <c r="G52" s="83" t="s">
        <v>115</v>
      </c>
      <c r="H52" s="84" t="n">
        <v>10.27008</v>
      </c>
      <c r="I52" s="85" t="n">
        <v>0.8</v>
      </c>
      <c r="J52" s="86" t="s">
        <v>118</v>
      </c>
      <c r="K52" s="134"/>
      <c r="L52" s="129"/>
      <c r="M52" s="129" t="n">
        <v>1</v>
      </c>
      <c r="N52" s="130"/>
      <c r="O52" s="88" t="n">
        <v>0.172185430463576</v>
      </c>
      <c r="P52" s="89" t="n">
        <v>12.8376</v>
      </c>
      <c r="Q52" s="90" t="n">
        <v>1</v>
      </c>
      <c r="R52" s="89" t="n">
        <v>13.3725</v>
      </c>
      <c r="S52" s="91" t="s">
        <v>292</v>
      </c>
      <c r="T52" s="91" t="s">
        <v>99</v>
      </c>
      <c r="U52" s="91" t="s">
        <v>745</v>
      </c>
      <c r="V52" s="91" t="s">
        <v>766</v>
      </c>
      <c r="W52" s="92" t="s">
        <v>94</v>
      </c>
      <c r="X52" s="93" t="s">
        <v>767</v>
      </c>
      <c r="Y52" s="93" t="s">
        <v>248</v>
      </c>
      <c r="Z52" s="128" t="n">
        <v>41</v>
      </c>
      <c r="AA52" s="98" t="n">
        <v>47</v>
      </c>
      <c r="AB52" s="99" t="n">
        <v>1</v>
      </c>
    </row>
    <row r="53" customFormat="false" ht="18" hidden="false" customHeight="true" outlineLevel="0" collapsed="false">
      <c r="B53" s="81" t="s">
        <v>170</v>
      </c>
      <c r="C53" s="82" t="n">
        <v>8.208384</v>
      </c>
      <c r="D53" s="83" t="n">
        <v>0.8</v>
      </c>
      <c r="E53" s="83" t="s">
        <v>60</v>
      </c>
      <c r="F53" s="83" t="s">
        <v>60</v>
      </c>
      <c r="G53" s="83" t="s">
        <v>115</v>
      </c>
      <c r="H53" s="84" t="n">
        <v>10.26048</v>
      </c>
      <c r="I53" s="85" t="n">
        <v>0.8</v>
      </c>
      <c r="J53" s="86" t="s">
        <v>118</v>
      </c>
      <c r="K53" s="134"/>
      <c r="L53" s="129"/>
      <c r="M53" s="129" t="n">
        <v>1</v>
      </c>
      <c r="N53" s="130"/>
      <c r="O53" s="88" t="n">
        <v>0.178807947019868</v>
      </c>
      <c r="P53" s="89" t="n">
        <v>12.8256</v>
      </c>
      <c r="Q53" s="90" t="n">
        <v>1</v>
      </c>
      <c r="R53" s="89" t="n">
        <v>13.36</v>
      </c>
      <c r="S53" s="91" t="s">
        <v>72</v>
      </c>
      <c r="T53" s="91" t="s">
        <v>768</v>
      </c>
      <c r="U53" s="91" t="s">
        <v>138</v>
      </c>
      <c r="V53" s="91" t="s">
        <v>769</v>
      </c>
      <c r="W53" s="92" t="s">
        <v>770</v>
      </c>
      <c r="X53" s="93" t="s">
        <v>771</v>
      </c>
      <c r="Y53" s="93" t="s">
        <v>772</v>
      </c>
      <c r="Z53" s="128" t="n">
        <v>42</v>
      </c>
      <c r="AA53" s="98" t="n">
        <v>69</v>
      </c>
      <c r="AB53" s="99" t="n">
        <v>1</v>
      </c>
    </row>
    <row r="54" customFormat="false" ht="18" hidden="false" customHeight="true" outlineLevel="0" collapsed="false">
      <c r="B54" s="81" t="s">
        <v>170</v>
      </c>
      <c r="C54" s="82" t="n">
        <v>8.1936</v>
      </c>
      <c r="D54" s="83" t="n">
        <v>0.8</v>
      </c>
      <c r="E54" s="83" t="s">
        <v>60</v>
      </c>
      <c r="F54" s="83" t="s">
        <v>60</v>
      </c>
      <c r="G54" s="83" t="s">
        <v>115</v>
      </c>
      <c r="H54" s="84" t="n">
        <v>10.242</v>
      </c>
      <c r="I54" s="85" t="n">
        <v>0.8</v>
      </c>
      <c r="J54" s="86" t="s">
        <v>118</v>
      </c>
      <c r="K54" s="129"/>
      <c r="L54" s="129"/>
      <c r="M54" s="129" t="n">
        <v>1</v>
      </c>
      <c r="N54" s="130"/>
      <c r="O54" s="88" t="n">
        <v>0.346153846153846</v>
      </c>
      <c r="P54" s="89" t="n">
        <v>12.8025</v>
      </c>
      <c r="Q54" s="90" t="n">
        <v>0</v>
      </c>
      <c r="R54" s="89" t="n">
        <v>12.8025</v>
      </c>
      <c r="S54" s="91" t="s">
        <v>72</v>
      </c>
      <c r="T54" s="91" t="s">
        <v>413</v>
      </c>
      <c r="U54" s="91" t="s">
        <v>183</v>
      </c>
      <c r="V54" s="91" t="s">
        <v>773</v>
      </c>
      <c r="W54" s="92" t="s">
        <v>774</v>
      </c>
      <c r="X54" s="93" t="s">
        <v>775</v>
      </c>
      <c r="Y54" s="93" t="s">
        <v>522</v>
      </c>
      <c r="Z54" s="128" t="n">
        <v>43</v>
      </c>
      <c r="AA54" s="98" t="n">
        <v>85</v>
      </c>
      <c r="AB54" s="99" t="n">
        <v>1</v>
      </c>
    </row>
    <row r="55" customFormat="false" ht="18" hidden="false" customHeight="true" outlineLevel="0" collapsed="false">
      <c r="B55" s="81" t="s">
        <v>170</v>
      </c>
      <c r="C55" s="82" t="n">
        <v>8.116224</v>
      </c>
      <c r="D55" s="83" t="n">
        <v>0.8</v>
      </c>
      <c r="E55" s="83" t="s">
        <v>60</v>
      </c>
      <c r="F55" s="83" t="s">
        <v>60</v>
      </c>
      <c r="G55" s="83" t="s">
        <v>115</v>
      </c>
      <c r="H55" s="84" t="n">
        <v>10.14528</v>
      </c>
      <c r="I55" s="85" t="n">
        <v>0.8</v>
      </c>
      <c r="J55" s="86" t="s">
        <v>118</v>
      </c>
      <c r="K55" s="134" t="n">
        <v>0</v>
      </c>
      <c r="L55" s="129" t="n">
        <v>0</v>
      </c>
      <c r="M55" s="129" t="n">
        <v>1</v>
      </c>
      <c r="N55" s="130" t="n">
        <v>0</v>
      </c>
      <c r="O55" s="88" t="n">
        <v>0.246913580246914</v>
      </c>
      <c r="P55" s="89" t="n">
        <v>12.6816</v>
      </c>
      <c r="Q55" s="90" t="n">
        <v>1</v>
      </c>
      <c r="R55" s="89" t="n">
        <v>13.21</v>
      </c>
      <c r="S55" s="91" t="n">
        <v>16</v>
      </c>
      <c r="T55" s="91" t="n">
        <v>12.61</v>
      </c>
      <c r="U55" s="91" t="n">
        <v>12.21</v>
      </c>
      <c r="V55" s="91" t="n">
        <v>12.02</v>
      </c>
      <c r="W55" s="92" t="n">
        <v>31073</v>
      </c>
      <c r="X55" s="93" t="s">
        <v>776</v>
      </c>
      <c r="Y55" s="93" t="s">
        <v>777</v>
      </c>
      <c r="Z55" s="128" t="n">
        <v>44</v>
      </c>
      <c r="AA55" s="95" t="n">
        <v>33</v>
      </c>
      <c r="AB55" s="96" t="n">
        <v>1</v>
      </c>
    </row>
    <row r="56" customFormat="false" ht="18" hidden="false" customHeight="true" outlineLevel="0" collapsed="false">
      <c r="B56" s="81" t="s">
        <v>170</v>
      </c>
      <c r="C56" s="82" t="n">
        <v>8.111616</v>
      </c>
      <c r="D56" s="83" t="n">
        <v>0.8</v>
      </c>
      <c r="E56" s="83" t="s">
        <v>60</v>
      </c>
      <c r="F56" s="83" t="s">
        <v>60</v>
      </c>
      <c r="G56" s="83" t="s">
        <v>115</v>
      </c>
      <c r="H56" s="84" t="n">
        <v>10.13952</v>
      </c>
      <c r="I56" s="85" t="n">
        <v>0.8</v>
      </c>
      <c r="J56" s="86" t="s">
        <v>118</v>
      </c>
      <c r="K56" s="134"/>
      <c r="L56" s="129"/>
      <c r="M56" s="129" t="n">
        <v>1</v>
      </c>
      <c r="N56" s="130"/>
      <c r="O56" s="88" t="n">
        <v>0.245033112582781</v>
      </c>
      <c r="P56" s="89" t="n">
        <v>12.6744</v>
      </c>
      <c r="Q56" s="90" t="n">
        <v>1</v>
      </c>
      <c r="R56" s="89" t="n">
        <v>13.2025</v>
      </c>
      <c r="S56" s="91" t="s">
        <v>72</v>
      </c>
      <c r="T56" s="91" t="s">
        <v>408</v>
      </c>
      <c r="U56" s="91" t="s">
        <v>524</v>
      </c>
      <c r="V56" s="91" t="s">
        <v>494</v>
      </c>
      <c r="W56" s="92" t="s">
        <v>778</v>
      </c>
      <c r="X56" s="93" t="s">
        <v>779</v>
      </c>
      <c r="Y56" s="93" t="s">
        <v>780</v>
      </c>
      <c r="Z56" s="128" t="n">
        <v>45</v>
      </c>
      <c r="AA56" s="98" t="n">
        <v>53</v>
      </c>
      <c r="AB56" s="99" t="n">
        <v>1</v>
      </c>
    </row>
    <row r="57" customFormat="false" ht="18" hidden="false" customHeight="true" outlineLevel="0" collapsed="false">
      <c r="B57" s="81" t="s">
        <v>170</v>
      </c>
      <c r="C57" s="82" t="n">
        <v>8.062464</v>
      </c>
      <c r="D57" s="83" t="n">
        <v>0.8</v>
      </c>
      <c r="E57" s="83" t="s">
        <v>60</v>
      </c>
      <c r="F57" s="83" t="s">
        <v>60</v>
      </c>
      <c r="G57" s="83" t="s">
        <v>115</v>
      </c>
      <c r="H57" s="84" t="n">
        <v>10.07808</v>
      </c>
      <c r="I57" s="85" t="n">
        <v>0.8</v>
      </c>
      <c r="J57" s="86" t="s">
        <v>118</v>
      </c>
      <c r="K57" s="134"/>
      <c r="L57" s="129"/>
      <c r="M57" s="129" t="n">
        <v>1</v>
      </c>
      <c r="N57" s="130"/>
      <c r="O57" s="88" t="n">
        <v>0.271523178807947</v>
      </c>
      <c r="P57" s="89" t="n">
        <v>12.5976</v>
      </c>
      <c r="Q57" s="90" t="n">
        <v>1</v>
      </c>
      <c r="R57" s="89" t="n">
        <v>13.1225</v>
      </c>
      <c r="S57" s="91" t="s">
        <v>72</v>
      </c>
      <c r="T57" s="91" t="s">
        <v>544</v>
      </c>
      <c r="U57" s="91" t="s">
        <v>138</v>
      </c>
      <c r="V57" s="91" t="s">
        <v>781</v>
      </c>
      <c r="W57" s="92" t="s">
        <v>782</v>
      </c>
      <c r="X57" s="93" t="s">
        <v>783</v>
      </c>
      <c r="Y57" s="135" t="s">
        <v>67</v>
      </c>
      <c r="Z57" s="128" t="n">
        <v>46</v>
      </c>
      <c r="AA57" s="98" t="n">
        <v>57</v>
      </c>
      <c r="AB57" s="99" t="n">
        <v>1</v>
      </c>
    </row>
    <row r="58" customFormat="false" ht="18" hidden="false" customHeight="true" outlineLevel="0" collapsed="false">
      <c r="B58" s="81" t="s">
        <v>170</v>
      </c>
      <c r="C58" s="82" t="n">
        <v>8.059392</v>
      </c>
      <c r="D58" s="83" t="n">
        <v>0.8</v>
      </c>
      <c r="E58" s="83" t="s">
        <v>60</v>
      </c>
      <c r="F58" s="83" t="s">
        <v>60</v>
      </c>
      <c r="G58" s="83" t="s">
        <v>115</v>
      </c>
      <c r="H58" s="84" t="n">
        <v>10.07424</v>
      </c>
      <c r="I58" s="85" t="n">
        <v>0.8</v>
      </c>
      <c r="J58" s="86" t="s">
        <v>118</v>
      </c>
      <c r="K58" s="134"/>
      <c r="L58" s="129"/>
      <c r="M58" s="129" t="n">
        <v>1</v>
      </c>
      <c r="N58" s="130"/>
      <c r="O58" s="88" t="n">
        <v>0.278145695364238</v>
      </c>
      <c r="P58" s="89" t="n">
        <v>12.5928</v>
      </c>
      <c r="Q58" s="90" t="n">
        <v>1</v>
      </c>
      <c r="R58" s="89" t="n">
        <v>13.1175</v>
      </c>
      <c r="S58" s="91" t="s">
        <v>72</v>
      </c>
      <c r="T58" s="91" t="s">
        <v>784</v>
      </c>
      <c r="U58" s="91" t="s">
        <v>564</v>
      </c>
      <c r="V58" s="91" t="s">
        <v>785</v>
      </c>
      <c r="W58" s="92" t="s">
        <v>786</v>
      </c>
      <c r="X58" s="93" t="s">
        <v>787</v>
      </c>
      <c r="Y58" s="93" t="s">
        <v>788</v>
      </c>
      <c r="Z58" s="128" t="n">
        <v>47</v>
      </c>
      <c r="AA58" s="98" t="n">
        <v>110</v>
      </c>
      <c r="AB58" s="99" t="n">
        <v>1</v>
      </c>
    </row>
    <row r="59" customFormat="false" ht="18" hidden="false" customHeight="true" outlineLevel="0" collapsed="false">
      <c r="B59" s="81" t="s">
        <v>170</v>
      </c>
      <c r="C59" s="82" t="n">
        <v>8.0136</v>
      </c>
      <c r="D59" s="83" t="n">
        <v>0.8</v>
      </c>
      <c r="E59" s="83" t="s">
        <v>60</v>
      </c>
      <c r="F59" s="83" t="s">
        <v>60</v>
      </c>
      <c r="G59" s="83" t="s">
        <v>115</v>
      </c>
      <c r="H59" s="84" t="n">
        <v>10.017</v>
      </c>
      <c r="I59" s="85" t="n">
        <v>0.7</v>
      </c>
      <c r="J59" s="86" t="s">
        <v>156</v>
      </c>
      <c r="K59" s="129" t="n">
        <v>0</v>
      </c>
      <c r="L59" s="129" t="n">
        <v>0</v>
      </c>
      <c r="M59" s="129" t="n">
        <v>1</v>
      </c>
      <c r="N59" s="130" t="n">
        <v>0</v>
      </c>
      <c r="O59" s="88" t="n">
        <v>0.487179487179487</v>
      </c>
      <c r="P59" s="89" t="n">
        <v>14.31</v>
      </c>
      <c r="Q59" s="90" t="n">
        <v>0</v>
      </c>
      <c r="R59" s="89" t="n">
        <v>14.31</v>
      </c>
      <c r="S59" s="91" t="n">
        <v>18</v>
      </c>
      <c r="T59" s="91" t="n">
        <v>11.83</v>
      </c>
      <c r="U59" s="91" t="n">
        <v>14.06</v>
      </c>
      <c r="V59" s="91" t="n">
        <v>13.35</v>
      </c>
      <c r="W59" s="92" t="n">
        <v>32765</v>
      </c>
      <c r="X59" s="93" t="s">
        <v>789</v>
      </c>
      <c r="Y59" s="135" t="s">
        <v>439</v>
      </c>
      <c r="Z59" s="128" t="n">
        <v>48</v>
      </c>
      <c r="AA59" s="95" t="n">
        <v>37</v>
      </c>
      <c r="AB59" s="96" t="n">
        <v>1</v>
      </c>
    </row>
    <row r="60" customFormat="false" ht="18" hidden="false" customHeight="true" outlineLevel="0" collapsed="false">
      <c r="B60" s="81" t="s">
        <v>170</v>
      </c>
      <c r="C60" s="82" t="n">
        <v>7.1372</v>
      </c>
      <c r="D60" s="83" t="n">
        <v>0.8</v>
      </c>
      <c r="E60" s="83" t="s">
        <v>60</v>
      </c>
      <c r="F60" s="83" t="s">
        <v>60</v>
      </c>
      <c r="G60" s="83" t="s">
        <v>115</v>
      </c>
      <c r="H60" s="84" t="n">
        <v>8.9215</v>
      </c>
      <c r="I60" s="85" t="n">
        <v>0.7</v>
      </c>
      <c r="J60" s="86" t="s">
        <v>156</v>
      </c>
      <c r="K60" s="129" t="n">
        <v>0</v>
      </c>
      <c r="L60" s="129" t="n">
        <v>0</v>
      </c>
      <c r="M60" s="129" t="n">
        <v>1</v>
      </c>
      <c r="N60" s="130"/>
      <c r="O60" s="88" t="n">
        <v>0.4</v>
      </c>
      <c r="P60" s="89" t="n">
        <v>12.745</v>
      </c>
      <c r="Q60" s="90" t="n">
        <v>0</v>
      </c>
      <c r="R60" s="89" t="n">
        <v>12.745</v>
      </c>
      <c r="S60" s="91" t="n">
        <v>17</v>
      </c>
      <c r="T60" s="91" t="n">
        <v>12.48</v>
      </c>
      <c r="U60" s="91" t="n">
        <v>10.96</v>
      </c>
      <c r="V60" s="91" t="n">
        <v>10.54</v>
      </c>
      <c r="W60" s="92" t="n">
        <v>32125</v>
      </c>
      <c r="X60" s="93" t="s">
        <v>790</v>
      </c>
      <c r="Y60" s="93" t="s">
        <v>124</v>
      </c>
      <c r="Z60" s="128" t="n">
        <v>49</v>
      </c>
      <c r="AA60" s="95" t="n">
        <v>5</v>
      </c>
      <c r="AB60" s="99" t="n">
        <v>1</v>
      </c>
    </row>
    <row r="61" customFormat="false" ht="18" hidden="false" customHeight="true" outlineLevel="0" collapsed="false">
      <c r="B61" s="81" t="s">
        <v>170</v>
      </c>
      <c r="C61" s="82" t="n">
        <v>7.1358</v>
      </c>
      <c r="D61" s="83" t="n">
        <v>0.8</v>
      </c>
      <c r="E61" s="83" t="s">
        <v>60</v>
      </c>
      <c r="F61" s="83" t="s">
        <v>60</v>
      </c>
      <c r="G61" s="83" t="s">
        <v>115</v>
      </c>
      <c r="H61" s="84" t="n">
        <v>8.91975</v>
      </c>
      <c r="I61" s="85" t="n">
        <v>0.7</v>
      </c>
      <c r="J61" s="86" t="s">
        <v>156</v>
      </c>
      <c r="K61" s="129" t="n">
        <v>0</v>
      </c>
      <c r="L61" s="129" t="n">
        <v>0</v>
      </c>
      <c r="M61" s="129" t="n">
        <v>1</v>
      </c>
      <c r="N61" s="130" t="n">
        <v>0</v>
      </c>
      <c r="O61" s="88" t="n">
        <v>0.506666666666667</v>
      </c>
      <c r="P61" s="89" t="n">
        <v>12.7425</v>
      </c>
      <c r="Q61" s="90" t="n">
        <v>0</v>
      </c>
      <c r="R61" s="89" t="n">
        <v>12.7425</v>
      </c>
      <c r="S61" s="91" t="n">
        <v>15</v>
      </c>
      <c r="T61" s="91" t="n">
        <v>13.59</v>
      </c>
      <c r="U61" s="91" t="n">
        <v>12.09</v>
      </c>
      <c r="V61" s="91" t="n">
        <v>10.29</v>
      </c>
      <c r="W61" s="92" t="n">
        <v>32790</v>
      </c>
      <c r="X61" s="93" t="s">
        <v>791</v>
      </c>
      <c r="Y61" s="93" t="s">
        <v>792</v>
      </c>
      <c r="Z61" s="128" t="n">
        <v>50</v>
      </c>
      <c r="AA61" s="95" t="n">
        <v>9</v>
      </c>
      <c r="AB61" s="96" t="n">
        <v>1</v>
      </c>
    </row>
    <row r="62" customFormat="false" ht="18" hidden="false" customHeight="true" outlineLevel="0" collapsed="false">
      <c r="B62" s="81" t="s">
        <v>170</v>
      </c>
      <c r="C62" s="82" t="n">
        <v>7.0728</v>
      </c>
      <c r="D62" s="83" t="n">
        <v>0.8</v>
      </c>
      <c r="E62" s="83" t="s">
        <v>60</v>
      </c>
      <c r="F62" s="83" t="s">
        <v>60</v>
      </c>
      <c r="G62" s="83" t="s">
        <v>115</v>
      </c>
      <c r="H62" s="84" t="n">
        <v>8.841</v>
      </c>
      <c r="I62" s="85" t="n">
        <v>0.7</v>
      </c>
      <c r="J62" s="86" t="s">
        <v>156</v>
      </c>
      <c r="K62" s="123" t="n">
        <v>0</v>
      </c>
      <c r="L62" s="123" t="n">
        <v>0</v>
      </c>
      <c r="M62" s="123" t="n">
        <v>1</v>
      </c>
      <c r="N62" s="124" t="n">
        <v>0</v>
      </c>
      <c r="O62" s="110" t="n">
        <v>0.573333333333333</v>
      </c>
      <c r="P62" s="89" t="n">
        <v>12.63</v>
      </c>
      <c r="Q62" s="90" t="n">
        <v>0</v>
      </c>
      <c r="R62" s="89" t="n">
        <v>12.63</v>
      </c>
      <c r="S62" s="91" t="n">
        <v>15.5</v>
      </c>
      <c r="T62" s="91" t="n">
        <v>11.95</v>
      </c>
      <c r="U62" s="91" t="n">
        <v>12.38</v>
      </c>
      <c r="V62" s="91" t="n">
        <v>10.69</v>
      </c>
      <c r="W62" s="111" t="n">
        <v>30960</v>
      </c>
      <c r="X62" s="112" t="s">
        <v>793</v>
      </c>
      <c r="Y62" s="112" t="s">
        <v>161</v>
      </c>
      <c r="Z62" s="128" t="n">
        <v>51</v>
      </c>
      <c r="AA62" s="95" t="n">
        <v>14</v>
      </c>
      <c r="AB62" s="96" t="n">
        <v>1</v>
      </c>
    </row>
    <row r="63" customFormat="false" ht="18" hidden="false" customHeight="true" outlineLevel="0" collapsed="false">
      <c r="B63" s="81" t="s">
        <v>170</v>
      </c>
      <c r="C63" s="82" t="n">
        <v>7.0714</v>
      </c>
      <c r="D63" s="83" t="n">
        <v>0.8</v>
      </c>
      <c r="E63" s="83" t="s">
        <v>60</v>
      </c>
      <c r="F63" s="83" t="s">
        <v>60</v>
      </c>
      <c r="G63" s="83" t="s">
        <v>115</v>
      </c>
      <c r="H63" s="84" t="n">
        <v>8.83925</v>
      </c>
      <c r="I63" s="85" t="n">
        <v>0.7</v>
      </c>
      <c r="J63" s="86" t="s">
        <v>156</v>
      </c>
      <c r="K63" s="123"/>
      <c r="L63" s="123"/>
      <c r="M63" s="123" t="n">
        <v>1</v>
      </c>
      <c r="N63" s="124"/>
      <c r="O63" s="110" t="n">
        <v>0.375</v>
      </c>
      <c r="P63" s="89" t="n">
        <v>12.6275</v>
      </c>
      <c r="Q63" s="90" t="n">
        <v>0</v>
      </c>
      <c r="R63" s="89" t="n">
        <v>12.6275</v>
      </c>
      <c r="S63" s="91" t="s">
        <v>72</v>
      </c>
      <c r="T63" s="91" t="s">
        <v>620</v>
      </c>
      <c r="U63" s="91" t="s">
        <v>794</v>
      </c>
      <c r="V63" s="91" t="s">
        <v>794</v>
      </c>
      <c r="W63" s="111" t="s">
        <v>795</v>
      </c>
      <c r="X63" s="112" t="s">
        <v>796</v>
      </c>
      <c r="Y63" s="112" t="s">
        <v>797</v>
      </c>
      <c r="Z63" s="128" t="n">
        <v>52</v>
      </c>
      <c r="AA63" s="98" t="n">
        <v>81</v>
      </c>
      <c r="AB63" s="99" t="n">
        <v>1</v>
      </c>
    </row>
    <row r="64" customFormat="false" ht="18" hidden="false" customHeight="true" outlineLevel="0" collapsed="false">
      <c r="B64" s="81" t="s">
        <v>170</v>
      </c>
      <c r="C64" s="82" t="n">
        <v>6.996</v>
      </c>
      <c r="D64" s="83" t="n">
        <v>1</v>
      </c>
      <c r="E64" s="83" t="s">
        <v>60</v>
      </c>
      <c r="F64" s="83" t="s">
        <v>60</v>
      </c>
      <c r="G64" s="83" t="s">
        <v>60</v>
      </c>
      <c r="H64" s="84" t="n">
        <v>6.996</v>
      </c>
      <c r="I64" s="85" t="n">
        <v>0.6</v>
      </c>
      <c r="J64" s="86" t="s">
        <v>273</v>
      </c>
      <c r="K64" s="123"/>
      <c r="L64" s="123"/>
      <c r="M64" s="123"/>
      <c r="N64" s="124"/>
      <c r="O64" s="110" t="n">
        <v>0.788461538461538</v>
      </c>
      <c r="P64" s="89" t="n">
        <v>11.66</v>
      </c>
      <c r="Q64" s="90" t="n">
        <v>0</v>
      </c>
      <c r="R64" s="89" t="n">
        <v>11.66</v>
      </c>
      <c r="S64" s="91" t="s">
        <v>72</v>
      </c>
      <c r="T64" s="91" t="s">
        <v>798</v>
      </c>
      <c r="U64" s="91" t="s">
        <v>799</v>
      </c>
      <c r="V64" s="91" t="s">
        <v>311</v>
      </c>
      <c r="W64" s="111" t="s">
        <v>800</v>
      </c>
      <c r="X64" s="112" t="s">
        <v>801</v>
      </c>
      <c r="Y64" s="112" t="s">
        <v>90</v>
      </c>
      <c r="Z64" s="128" t="n">
        <v>53</v>
      </c>
      <c r="AA64" s="98" t="n">
        <v>23</v>
      </c>
      <c r="AB64" s="96"/>
    </row>
    <row r="65" customFormat="false" ht="18" hidden="false" customHeight="true" outlineLevel="0" collapsed="false">
      <c r="B65" s="81" t="s">
        <v>170</v>
      </c>
      <c r="C65" s="82" t="n">
        <v>6.957</v>
      </c>
      <c r="D65" s="83" t="n">
        <v>1</v>
      </c>
      <c r="E65" s="83" t="s">
        <v>60</v>
      </c>
      <c r="F65" s="83" t="s">
        <v>60</v>
      </c>
      <c r="G65" s="83" t="s">
        <v>60</v>
      </c>
      <c r="H65" s="84" t="n">
        <v>6.957</v>
      </c>
      <c r="I65" s="85" t="n">
        <v>0.6</v>
      </c>
      <c r="J65" s="86" t="s">
        <v>273</v>
      </c>
      <c r="K65" s="123"/>
      <c r="L65" s="123"/>
      <c r="M65" s="123"/>
      <c r="N65" s="124"/>
      <c r="O65" s="110" t="n">
        <v>0.798076923076923</v>
      </c>
      <c r="P65" s="89" t="n">
        <v>11.595</v>
      </c>
      <c r="Q65" s="90" t="n">
        <v>0</v>
      </c>
      <c r="R65" s="89" t="n">
        <v>11.595</v>
      </c>
      <c r="S65" s="91" t="s">
        <v>72</v>
      </c>
      <c r="T65" s="91" t="s">
        <v>802</v>
      </c>
      <c r="U65" s="91" t="s">
        <v>338</v>
      </c>
      <c r="V65" s="91" t="s">
        <v>803</v>
      </c>
      <c r="W65" s="111" t="s">
        <v>804</v>
      </c>
      <c r="X65" s="112" t="s">
        <v>805</v>
      </c>
      <c r="Y65" s="112" t="s">
        <v>527</v>
      </c>
      <c r="Z65" s="128" t="n">
        <v>54</v>
      </c>
      <c r="AA65" s="98" t="n">
        <v>14</v>
      </c>
      <c r="AB65" s="96"/>
    </row>
    <row r="66" customFormat="false" ht="18" hidden="false" customHeight="true" outlineLevel="0" collapsed="false">
      <c r="B66" s="81" t="s">
        <v>170</v>
      </c>
      <c r="C66" s="82" t="n">
        <v>6.8922</v>
      </c>
      <c r="D66" s="83" t="n">
        <v>0.8</v>
      </c>
      <c r="E66" s="83" t="s">
        <v>60</v>
      </c>
      <c r="F66" s="83" t="s">
        <v>60</v>
      </c>
      <c r="G66" s="83" t="s">
        <v>115</v>
      </c>
      <c r="H66" s="84" t="n">
        <v>8.61525</v>
      </c>
      <c r="I66" s="85" t="n">
        <v>0.7</v>
      </c>
      <c r="J66" s="86" t="s">
        <v>156</v>
      </c>
      <c r="K66" s="123"/>
      <c r="L66" s="123"/>
      <c r="M66" s="123" t="n">
        <v>1</v>
      </c>
      <c r="N66" s="124"/>
      <c r="O66" s="110" t="n">
        <v>0.461538461538462</v>
      </c>
      <c r="P66" s="89" t="n">
        <v>12.3075</v>
      </c>
      <c r="Q66" s="90" t="n">
        <v>0</v>
      </c>
      <c r="R66" s="89" t="n">
        <v>12.3075</v>
      </c>
      <c r="S66" s="91" t="s">
        <v>292</v>
      </c>
      <c r="T66" s="91" t="s">
        <v>738</v>
      </c>
      <c r="U66" s="91" t="s">
        <v>202</v>
      </c>
      <c r="V66" s="91" t="s">
        <v>664</v>
      </c>
      <c r="W66" s="111" t="s">
        <v>806</v>
      </c>
      <c r="X66" s="112" t="s">
        <v>807</v>
      </c>
      <c r="Y66" s="112" t="s">
        <v>391</v>
      </c>
      <c r="Z66" s="128" t="n">
        <v>55</v>
      </c>
      <c r="AA66" s="98" t="n">
        <v>72</v>
      </c>
      <c r="AB66" s="99" t="n">
        <v>1</v>
      </c>
    </row>
    <row r="67" customFormat="false" ht="18" hidden="false" customHeight="true" outlineLevel="0" collapsed="false">
      <c r="B67" s="81" t="s">
        <v>170</v>
      </c>
      <c r="C67" s="82" t="n">
        <v>6.8502</v>
      </c>
      <c r="D67" s="83" t="n">
        <v>0.8</v>
      </c>
      <c r="E67" s="83" t="s">
        <v>60</v>
      </c>
      <c r="F67" s="83" t="s">
        <v>60</v>
      </c>
      <c r="G67" s="83" t="s">
        <v>115</v>
      </c>
      <c r="H67" s="84" t="n">
        <v>8.56275</v>
      </c>
      <c r="I67" s="85" t="n">
        <v>0.7</v>
      </c>
      <c r="J67" s="86" t="s">
        <v>156</v>
      </c>
      <c r="K67" s="123"/>
      <c r="L67" s="123"/>
      <c r="M67" s="123" t="n">
        <v>1</v>
      </c>
      <c r="N67" s="124"/>
      <c r="O67" s="110" t="n">
        <v>0.519230769230769</v>
      </c>
      <c r="P67" s="89" t="n">
        <v>12.2325</v>
      </c>
      <c r="Q67" s="90" t="n">
        <v>0</v>
      </c>
      <c r="R67" s="89" t="n">
        <v>12.2325</v>
      </c>
      <c r="S67" s="91" t="s">
        <v>72</v>
      </c>
      <c r="T67" s="91" t="s">
        <v>144</v>
      </c>
      <c r="U67" s="91" t="s">
        <v>309</v>
      </c>
      <c r="V67" s="91" t="s">
        <v>269</v>
      </c>
      <c r="W67" s="111" t="s">
        <v>808</v>
      </c>
      <c r="X67" s="112" t="s">
        <v>809</v>
      </c>
      <c r="Y67" s="112" t="s">
        <v>810</v>
      </c>
      <c r="Z67" s="128" t="n">
        <v>56</v>
      </c>
      <c r="AA67" s="98" t="n">
        <v>89</v>
      </c>
      <c r="AB67" s="99" t="n">
        <v>1</v>
      </c>
    </row>
    <row r="68" customFormat="false" ht="18" hidden="false" customHeight="true" outlineLevel="0" collapsed="false">
      <c r="B68" s="81" t="s">
        <v>170</v>
      </c>
      <c r="C68" s="82" t="n">
        <v>6.8446</v>
      </c>
      <c r="D68" s="83" t="n">
        <v>0.8</v>
      </c>
      <c r="E68" s="83" t="s">
        <v>60</v>
      </c>
      <c r="F68" s="83" t="s">
        <v>60</v>
      </c>
      <c r="G68" s="83" t="s">
        <v>115</v>
      </c>
      <c r="H68" s="84" t="n">
        <v>8.55575</v>
      </c>
      <c r="I68" s="85" t="n">
        <v>0.7</v>
      </c>
      <c r="J68" s="86" t="s">
        <v>156</v>
      </c>
      <c r="K68" s="123"/>
      <c r="L68" s="123"/>
      <c r="M68" s="123" t="n">
        <v>1</v>
      </c>
      <c r="N68" s="124"/>
      <c r="O68" s="110" t="n">
        <v>0.528846153846154</v>
      </c>
      <c r="P68" s="89" t="n">
        <v>12.2225</v>
      </c>
      <c r="Q68" s="90" t="n">
        <v>0</v>
      </c>
      <c r="R68" s="89" t="n">
        <v>12.2225</v>
      </c>
      <c r="S68" s="91" t="s">
        <v>72</v>
      </c>
      <c r="T68" s="91" t="s">
        <v>253</v>
      </c>
      <c r="U68" s="91" t="s">
        <v>811</v>
      </c>
      <c r="V68" s="91" t="s">
        <v>812</v>
      </c>
      <c r="W68" s="111" t="s">
        <v>813</v>
      </c>
      <c r="X68" s="112" t="s">
        <v>814</v>
      </c>
      <c r="Y68" s="112" t="s">
        <v>165</v>
      </c>
      <c r="Z68" s="128" t="n">
        <v>57</v>
      </c>
      <c r="AA68" s="98" t="n">
        <v>119</v>
      </c>
      <c r="AB68" s="99" t="n">
        <v>1</v>
      </c>
    </row>
    <row r="69" customFormat="false" ht="18" hidden="false" customHeight="true" outlineLevel="0" collapsed="false">
      <c r="B69" s="81" t="s">
        <v>170</v>
      </c>
      <c r="C69" s="82" t="n">
        <v>6.799296</v>
      </c>
      <c r="D69" s="83" t="n">
        <v>0.8</v>
      </c>
      <c r="E69" s="83" t="s">
        <v>60</v>
      </c>
      <c r="F69" s="83" t="s">
        <v>60</v>
      </c>
      <c r="G69" s="83" t="s">
        <v>115</v>
      </c>
      <c r="H69" s="84" t="n">
        <v>8.49912</v>
      </c>
      <c r="I69" s="85" t="n">
        <v>0.7</v>
      </c>
      <c r="J69" s="86" t="s">
        <v>156</v>
      </c>
      <c r="K69" s="132" t="n">
        <v>0</v>
      </c>
      <c r="L69" s="123" t="n">
        <v>0</v>
      </c>
      <c r="M69" s="123" t="n">
        <v>1</v>
      </c>
      <c r="N69" s="124" t="n">
        <v>0</v>
      </c>
      <c r="O69" s="110" t="n">
        <v>0.54320987654321</v>
      </c>
      <c r="P69" s="89" t="n">
        <v>12.1416</v>
      </c>
      <c r="Q69" s="90" t="n">
        <v>1</v>
      </c>
      <c r="R69" s="89" t="n">
        <v>12.6475</v>
      </c>
      <c r="S69" s="91" t="n">
        <v>16</v>
      </c>
      <c r="T69" s="91" t="n">
        <v>11.24</v>
      </c>
      <c r="U69" s="91" t="n">
        <v>12.79</v>
      </c>
      <c r="V69" s="91" t="n">
        <v>10.56</v>
      </c>
      <c r="W69" s="111" t="n">
        <v>32350</v>
      </c>
      <c r="X69" s="112" t="s">
        <v>815</v>
      </c>
      <c r="Y69" s="112" t="s">
        <v>792</v>
      </c>
      <c r="Z69" s="128" t="n">
        <v>58</v>
      </c>
      <c r="AA69" s="95" t="n">
        <v>13</v>
      </c>
      <c r="AB69" s="96" t="n">
        <v>1</v>
      </c>
    </row>
    <row r="70" customFormat="false" ht="18" hidden="false" customHeight="true" outlineLevel="0" collapsed="false">
      <c r="B70" s="81" t="s">
        <v>170</v>
      </c>
      <c r="C70" s="82" t="n">
        <v>6.761664</v>
      </c>
      <c r="D70" s="83" t="n">
        <v>0.8</v>
      </c>
      <c r="E70" s="83" t="s">
        <v>60</v>
      </c>
      <c r="F70" s="83" t="s">
        <v>60</v>
      </c>
      <c r="G70" s="83" t="s">
        <v>115</v>
      </c>
      <c r="H70" s="84" t="n">
        <v>8.45208</v>
      </c>
      <c r="I70" s="85" t="n">
        <v>0.7</v>
      </c>
      <c r="J70" s="86" t="s">
        <v>156</v>
      </c>
      <c r="K70" s="132"/>
      <c r="L70" s="123"/>
      <c r="M70" s="123" t="n">
        <v>1</v>
      </c>
      <c r="N70" s="124"/>
      <c r="O70" s="110" t="n">
        <v>0.47682119205298</v>
      </c>
      <c r="P70" s="89" t="n">
        <v>12.0744</v>
      </c>
      <c r="Q70" s="90" t="n">
        <v>1</v>
      </c>
      <c r="R70" s="89" t="n">
        <v>12.5775</v>
      </c>
      <c r="S70" s="91" t="s">
        <v>292</v>
      </c>
      <c r="T70" s="91" t="s">
        <v>611</v>
      </c>
      <c r="U70" s="91" t="s">
        <v>445</v>
      </c>
      <c r="V70" s="91" t="s">
        <v>584</v>
      </c>
      <c r="W70" s="111" t="s">
        <v>816</v>
      </c>
      <c r="X70" s="112" t="s">
        <v>817</v>
      </c>
      <c r="Y70" s="112" t="s">
        <v>818</v>
      </c>
      <c r="Z70" s="128" t="n">
        <v>59</v>
      </c>
      <c r="AA70" s="98" t="n">
        <v>112</v>
      </c>
      <c r="AB70" s="99" t="n">
        <v>1</v>
      </c>
    </row>
    <row r="71" customFormat="false" ht="18" hidden="false" customHeight="true" outlineLevel="0" collapsed="false">
      <c r="B71" s="81" t="s">
        <v>170</v>
      </c>
      <c r="C71" s="82" t="n">
        <v>6.741</v>
      </c>
      <c r="D71" s="83" t="n">
        <v>0.8</v>
      </c>
      <c r="E71" s="83" t="s">
        <v>60</v>
      </c>
      <c r="F71" s="83" t="s">
        <v>60</v>
      </c>
      <c r="G71" s="83" t="s">
        <v>115</v>
      </c>
      <c r="H71" s="84" t="n">
        <v>8.42625</v>
      </c>
      <c r="I71" s="85" t="n">
        <v>0.7</v>
      </c>
      <c r="J71" s="86" t="s">
        <v>156</v>
      </c>
      <c r="K71" s="123" t="n">
        <v>0</v>
      </c>
      <c r="L71" s="123" t="n">
        <v>0</v>
      </c>
      <c r="M71" s="123" t="n">
        <v>1</v>
      </c>
      <c r="N71" s="124" t="n">
        <v>0.518518518518519</v>
      </c>
      <c r="O71" s="110" t="n">
        <v>0.518518518518519</v>
      </c>
      <c r="P71" s="89" t="n">
        <v>12.0375</v>
      </c>
      <c r="Q71" s="136" t="n">
        <v>0</v>
      </c>
      <c r="R71" s="89" t="n">
        <v>12.0375</v>
      </c>
      <c r="S71" s="91" t="n">
        <v>15</v>
      </c>
      <c r="T71" s="91" t="n">
        <v>10.4</v>
      </c>
      <c r="U71" s="91" t="n">
        <v>11.61</v>
      </c>
      <c r="V71" s="91" t="n">
        <v>11.14</v>
      </c>
      <c r="W71" s="111" t="n">
        <v>29448</v>
      </c>
      <c r="X71" s="112" t="s">
        <v>819</v>
      </c>
      <c r="Y71" s="112" t="s">
        <v>820</v>
      </c>
      <c r="Z71" s="128" t="n">
        <v>60</v>
      </c>
      <c r="AA71" s="95" t="n">
        <v>4</v>
      </c>
      <c r="AB71" s="96" t="n">
        <v>1</v>
      </c>
    </row>
    <row r="72" customFormat="false" ht="18" hidden="false" customHeight="true" outlineLevel="0" collapsed="false">
      <c r="B72" s="81" t="s">
        <v>170</v>
      </c>
      <c r="C72" s="82" t="n">
        <v>6.5125</v>
      </c>
      <c r="D72" s="83" t="n">
        <v>1</v>
      </c>
      <c r="E72" s="83" t="s">
        <v>60</v>
      </c>
      <c r="F72" s="83" t="s">
        <v>60</v>
      </c>
      <c r="G72" s="83" t="s">
        <v>60</v>
      </c>
      <c r="H72" s="84" t="n">
        <v>6.5125</v>
      </c>
      <c r="I72" s="85" t="n">
        <v>0.5</v>
      </c>
      <c r="J72" s="86" t="s">
        <v>498</v>
      </c>
      <c r="K72" s="123" t="n">
        <v>0</v>
      </c>
      <c r="L72" s="123" t="n">
        <v>0</v>
      </c>
      <c r="M72" s="123" t="n">
        <v>0</v>
      </c>
      <c r="N72" s="124" t="n">
        <v>0</v>
      </c>
      <c r="O72" s="110" t="n">
        <v>1</v>
      </c>
      <c r="P72" s="89" t="n">
        <v>13.025</v>
      </c>
      <c r="Q72" s="90" t="n">
        <v>0</v>
      </c>
      <c r="R72" s="89" t="n">
        <v>13.025</v>
      </c>
      <c r="S72" s="91" t="n">
        <v>14</v>
      </c>
      <c r="T72" s="91" t="n">
        <v>12.68</v>
      </c>
      <c r="U72" s="91" t="n">
        <v>12.75</v>
      </c>
      <c r="V72" s="91" t="n">
        <v>12.67</v>
      </c>
      <c r="W72" s="111" t="n">
        <v>28608</v>
      </c>
      <c r="X72" s="112" t="s">
        <v>821</v>
      </c>
      <c r="Y72" s="112" t="s">
        <v>822</v>
      </c>
      <c r="Z72" s="128" t="n">
        <v>61</v>
      </c>
      <c r="AA72" s="95" t="n">
        <v>41</v>
      </c>
      <c r="AB72" s="96" t="n">
        <v>1</v>
      </c>
    </row>
    <row r="73" customFormat="false" ht="18" hidden="false" customHeight="true" outlineLevel="0" collapsed="false">
      <c r="B73" s="81" t="s">
        <v>170</v>
      </c>
      <c r="C73" s="82" t="n">
        <v>5.7132</v>
      </c>
      <c r="D73" s="83" t="n">
        <v>0.8</v>
      </c>
      <c r="E73" s="83" t="s">
        <v>60</v>
      </c>
      <c r="F73" s="83" t="s">
        <v>60</v>
      </c>
      <c r="G73" s="83" t="s">
        <v>115</v>
      </c>
      <c r="H73" s="84" t="n">
        <v>7.1415</v>
      </c>
      <c r="I73" s="85" t="n">
        <v>0.6</v>
      </c>
      <c r="J73" s="86" t="s">
        <v>273</v>
      </c>
      <c r="K73" s="123" t="n">
        <v>0</v>
      </c>
      <c r="L73" s="123" t="n">
        <v>0</v>
      </c>
      <c r="M73" s="123" t="n">
        <v>1</v>
      </c>
      <c r="N73" s="124" t="n">
        <v>0</v>
      </c>
      <c r="O73" s="110" t="n">
        <v>0.88</v>
      </c>
      <c r="P73" s="89" t="n">
        <v>11.9025</v>
      </c>
      <c r="Q73" s="90" t="n">
        <v>0</v>
      </c>
      <c r="R73" s="89" t="n">
        <v>11.9025</v>
      </c>
      <c r="S73" s="91" t="n">
        <v>14.5</v>
      </c>
      <c r="T73" s="91" t="n">
        <v>10.95</v>
      </c>
      <c r="U73" s="91" t="n">
        <v>11.05</v>
      </c>
      <c r="V73" s="91" t="n">
        <v>11.11</v>
      </c>
      <c r="W73" s="111" t="n">
        <v>31606</v>
      </c>
      <c r="X73" s="112" t="s">
        <v>823</v>
      </c>
      <c r="Y73" s="112" t="s">
        <v>124</v>
      </c>
      <c r="Z73" s="128" t="n">
        <v>62</v>
      </c>
      <c r="AA73" s="95" t="n">
        <v>7</v>
      </c>
      <c r="AB73" s="96" t="n">
        <v>1</v>
      </c>
    </row>
    <row r="74" customFormat="false" ht="18" hidden="false" customHeight="true" outlineLevel="0" collapsed="false">
      <c r="B74" s="81" t="s">
        <v>170</v>
      </c>
      <c r="C74" s="82" t="n">
        <v>5.6016</v>
      </c>
      <c r="D74" s="83" t="n">
        <v>0.8</v>
      </c>
      <c r="E74" s="83" t="s">
        <v>60</v>
      </c>
      <c r="F74" s="83" t="s">
        <v>60</v>
      </c>
      <c r="G74" s="83" t="s">
        <v>115</v>
      </c>
      <c r="H74" s="84" t="n">
        <v>7.002</v>
      </c>
      <c r="I74" s="85" t="n">
        <v>0.6</v>
      </c>
      <c r="J74" s="86" t="s">
        <v>273</v>
      </c>
      <c r="K74" s="123"/>
      <c r="L74" s="123"/>
      <c r="M74" s="123" t="n">
        <v>1</v>
      </c>
      <c r="N74" s="124"/>
      <c r="O74" s="110" t="n">
        <v>0.778846153846154</v>
      </c>
      <c r="P74" s="89" t="n">
        <v>11.67</v>
      </c>
      <c r="Q74" s="90" t="n">
        <v>0</v>
      </c>
      <c r="R74" s="89" t="n">
        <v>11.67</v>
      </c>
      <c r="S74" s="91" t="s">
        <v>72</v>
      </c>
      <c r="T74" s="91" t="s">
        <v>620</v>
      </c>
      <c r="U74" s="91" t="s">
        <v>824</v>
      </c>
      <c r="V74" s="91" t="s">
        <v>825</v>
      </c>
      <c r="W74" s="111" t="s">
        <v>826</v>
      </c>
      <c r="X74" s="112" t="s">
        <v>827</v>
      </c>
      <c r="Y74" s="112" t="s">
        <v>828</v>
      </c>
      <c r="Z74" s="128" t="n">
        <v>63</v>
      </c>
      <c r="AA74" s="98" t="n">
        <v>45</v>
      </c>
      <c r="AB74" s="99" t="n">
        <v>1</v>
      </c>
    </row>
    <row r="75" customFormat="false" ht="18" hidden="false" customHeight="true" outlineLevel="0" collapsed="false">
      <c r="B75" s="81" t="s">
        <v>170</v>
      </c>
      <c r="C75" s="82" t="n">
        <v>5.4516</v>
      </c>
      <c r="D75" s="83" t="n">
        <v>0.8</v>
      </c>
      <c r="E75" s="83" t="s">
        <v>60</v>
      </c>
      <c r="F75" s="83" t="s">
        <v>60</v>
      </c>
      <c r="G75" s="83" t="s">
        <v>115</v>
      </c>
      <c r="H75" s="84" t="n">
        <v>6.8145</v>
      </c>
      <c r="I75" s="85" t="n">
        <v>0.6</v>
      </c>
      <c r="J75" s="86" t="s">
        <v>273</v>
      </c>
      <c r="K75" s="123" t="n">
        <v>0</v>
      </c>
      <c r="L75" s="123" t="n">
        <v>0</v>
      </c>
      <c r="M75" s="123" t="n">
        <v>1</v>
      </c>
      <c r="N75" s="124" t="n">
        <v>0</v>
      </c>
      <c r="O75" s="110" t="n">
        <v>0.87037037037037</v>
      </c>
      <c r="P75" s="89" t="n">
        <v>11.3575</v>
      </c>
      <c r="Q75" s="90" t="n">
        <v>0</v>
      </c>
      <c r="R75" s="89" t="n">
        <v>11.3575</v>
      </c>
      <c r="S75" s="91" t="n">
        <v>14</v>
      </c>
      <c r="T75" s="91" t="n">
        <v>10.09</v>
      </c>
      <c r="U75" s="91" t="n">
        <v>11.11</v>
      </c>
      <c r="V75" s="91" t="n">
        <v>10.23</v>
      </c>
      <c r="W75" s="111" t="s">
        <v>829</v>
      </c>
      <c r="X75" s="112" t="s">
        <v>830</v>
      </c>
      <c r="Y75" s="112" t="s">
        <v>831</v>
      </c>
      <c r="Z75" s="128" t="n">
        <v>64</v>
      </c>
      <c r="AA75" s="95" t="n">
        <v>40</v>
      </c>
      <c r="AB75" s="96" t="n">
        <v>1</v>
      </c>
    </row>
    <row r="76" customFormat="false" ht="18" hidden="false" customHeight="true" outlineLevel="0" collapsed="false">
      <c r="B76" s="81" t="s">
        <v>170</v>
      </c>
      <c r="C76" s="82" t="n">
        <v>5.2983</v>
      </c>
      <c r="D76" s="83" t="n">
        <v>0.6</v>
      </c>
      <c r="E76" s="83" t="s">
        <v>60</v>
      </c>
      <c r="F76" s="83" t="s">
        <v>115</v>
      </c>
      <c r="G76" s="83" t="s">
        <v>115</v>
      </c>
      <c r="H76" s="84" t="n">
        <v>8.8305</v>
      </c>
      <c r="I76" s="85" t="n">
        <v>0.7</v>
      </c>
      <c r="J76" s="86" t="s">
        <v>156</v>
      </c>
      <c r="K76" s="123"/>
      <c r="L76" s="123" t="n">
        <v>2</v>
      </c>
      <c r="M76" s="123" t="n">
        <v>1</v>
      </c>
      <c r="N76" s="124"/>
      <c r="O76" s="110" t="n">
        <v>0.423076923076923</v>
      </c>
      <c r="P76" s="89" t="n">
        <v>12.615</v>
      </c>
      <c r="Q76" s="90" t="n">
        <v>0</v>
      </c>
      <c r="R76" s="89" t="n">
        <v>12.615</v>
      </c>
      <c r="S76" s="91" t="s">
        <v>72</v>
      </c>
      <c r="T76" s="91" t="s">
        <v>611</v>
      </c>
      <c r="U76" s="91" t="s">
        <v>564</v>
      </c>
      <c r="V76" s="91" t="s">
        <v>832</v>
      </c>
      <c r="W76" s="111" t="s">
        <v>833</v>
      </c>
      <c r="X76" s="112" t="s">
        <v>834</v>
      </c>
      <c r="Y76" s="112" t="s">
        <v>165</v>
      </c>
      <c r="Z76" s="128" t="n">
        <v>65</v>
      </c>
      <c r="AA76" s="98" t="n">
        <v>90</v>
      </c>
      <c r="AB76" s="99" t="n">
        <v>1</v>
      </c>
    </row>
    <row r="77" customFormat="false" ht="18" hidden="false" customHeight="true" outlineLevel="0" collapsed="false">
      <c r="B77" s="81" t="s">
        <v>170</v>
      </c>
      <c r="C77" s="82" t="n">
        <v>5.166</v>
      </c>
      <c r="D77" s="83" t="n">
        <v>0.6</v>
      </c>
      <c r="E77" s="83" t="s">
        <v>60</v>
      </c>
      <c r="F77" s="83" t="s">
        <v>115</v>
      </c>
      <c r="G77" s="83" t="s">
        <v>115</v>
      </c>
      <c r="H77" s="84" t="n">
        <v>8.61</v>
      </c>
      <c r="I77" s="85" t="n">
        <v>0.7</v>
      </c>
      <c r="J77" s="86" t="s">
        <v>156</v>
      </c>
      <c r="K77" s="123"/>
      <c r="L77" s="123" t="n">
        <v>1</v>
      </c>
      <c r="M77" s="123" t="n">
        <v>1</v>
      </c>
      <c r="N77" s="124"/>
      <c r="O77" s="110" t="n">
        <v>0.567307692307692</v>
      </c>
      <c r="P77" s="89" t="n">
        <v>12.3</v>
      </c>
      <c r="Q77" s="90" t="n">
        <v>0</v>
      </c>
      <c r="R77" s="89" t="n">
        <v>12.3</v>
      </c>
      <c r="S77" s="91" t="s">
        <v>72</v>
      </c>
      <c r="T77" s="91" t="s">
        <v>267</v>
      </c>
      <c r="U77" s="91" t="s">
        <v>835</v>
      </c>
      <c r="V77" s="91" t="s">
        <v>836</v>
      </c>
      <c r="W77" s="111" t="s">
        <v>837</v>
      </c>
      <c r="X77" s="112" t="s">
        <v>838</v>
      </c>
      <c r="Y77" s="112" t="s">
        <v>320</v>
      </c>
      <c r="Z77" s="128" t="n">
        <v>66</v>
      </c>
      <c r="AA77" s="98" t="n">
        <v>108</v>
      </c>
      <c r="AB77" s="99" t="n">
        <v>1</v>
      </c>
    </row>
    <row r="78" customFormat="false" ht="18" hidden="false" customHeight="true" outlineLevel="0" collapsed="false">
      <c r="B78" s="81" t="s">
        <v>170</v>
      </c>
      <c r="C78" s="82" t="n">
        <v>4.4216</v>
      </c>
      <c r="D78" s="83" t="n">
        <v>0.4</v>
      </c>
      <c r="E78" s="83" t="s">
        <v>115</v>
      </c>
      <c r="F78" s="83" t="s">
        <v>60</v>
      </c>
      <c r="G78" s="83" t="s">
        <v>115</v>
      </c>
      <c r="H78" s="84" t="n">
        <v>11.054</v>
      </c>
      <c r="I78" s="85" t="n">
        <v>0.8</v>
      </c>
      <c r="J78" s="86" t="s">
        <v>118</v>
      </c>
      <c r="K78" s="123" t="n">
        <v>1</v>
      </c>
      <c r="L78" s="123"/>
      <c r="M78" s="123" t="n">
        <v>1</v>
      </c>
      <c r="N78" s="124"/>
      <c r="O78" s="110" t="n">
        <v>0.211538461538462</v>
      </c>
      <c r="P78" s="89" t="n">
        <v>13.8175</v>
      </c>
      <c r="Q78" s="90" t="n">
        <v>0</v>
      </c>
      <c r="R78" s="89" t="n">
        <v>13.8175</v>
      </c>
      <c r="S78" s="91" t="s">
        <v>72</v>
      </c>
      <c r="T78" s="91" t="s">
        <v>839</v>
      </c>
      <c r="U78" s="91" t="s">
        <v>607</v>
      </c>
      <c r="V78" s="91" t="s">
        <v>131</v>
      </c>
      <c r="W78" s="111" t="s">
        <v>840</v>
      </c>
      <c r="X78" s="112" t="s">
        <v>841</v>
      </c>
      <c r="Y78" s="112" t="s">
        <v>243</v>
      </c>
      <c r="Z78" s="128" t="n">
        <v>67</v>
      </c>
      <c r="AA78" s="98" t="n">
        <v>64</v>
      </c>
      <c r="AB78" s="99" t="n">
        <v>1</v>
      </c>
    </row>
    <row r="79" customFormat="false" ht="18" hidden="false" customHeight="true" outlineLevel="0" collapsed="false">
      <c r="B79" s="81" t="s">
        <v>170</v>
      </c>
      <c r="C79" s="82" t="n">
        <v>4.4037</v>
      </c>
      <c r="D79" s="83" t="n">
        <v>0.6</v>
      </c>
      <c r="E79" s="83" t="s">
        <v>60</v>
      </c>
      <c r="F79" s="83" t="s">
        <v>115</v>
      </c>
      <c r="G79" s="83" t="s">
        <v>115</v>
      </c>
      <c r="H79" s="84" t="n">
        <v>7.3395</v>
      </c>
      <c r="I79" s="85" t="n">
        <v>0.6</v>
      </c>
      <c r="J79" s="86" t="s">
        <v>273</v>
      </c>
      <c r="K79" s="123"/>
      <c r="L79" s="123" t="n">
        <v>2</v>
      </c>
      <c r="M79" s="123" t="n">
        <v>1</v>
      </c>
      <c r="N79" s="124"/>
      <c r="O79" s="110" t="n">
        <v>0.663461538461538</v>
      </c>
      <c r="P79" s="89" t="n">
        <v>12.2325</v>
      </c>
      <c r="Q79" s="90" t="n">
        <v>0</v>
      </c>
      <c r="R79" s="89" t="n">
        <v>12.2325</v>
      </c>
      <c r="S79" s="91" t="s">
        <v>72</v>
      </c>
      <c r="T79" s="91" t="s">
        <v>528</v>
      </c>
      <c r="U79" s="91" t="s">
        <v>584</v>
      </c>
      <c r="V79" s="91" t="s">
        <v>842</v>
      </c>
      <c r="W79" s="111" t="s">
        <v>843</v>
      </c>
      <c r="X79" s="112" t="s">
        <v>844</v>
      </c>
      <c r="Y79" s="112" t="s">
        <v>90</v>
      </c>
      <c r="Z79" s="128" t="n">
        <v>68</v>
      </c>
      <c r="AA79" s="98" t="n">
        <v>86</v>
      </c>
      <c r="AB79" s="99" t="n">
        <v>1</v>
      </c>
    </row>
    <row r="80" customFormat="false" ht="18" hidden="false" customHeight="true" outlineLevel="0" collapsed="false">
      <c r="B80" s="81" t="s">
        <v>170</v>
      </c>
      <c r="C80" s="82" t="n">
        <v>4.3461</v>
      </c>
      <c r="D80" s="83" t="n">
        <v>0.6</v>
      </c>
      <c r="E80" s="83" t="s">
        <v>60</v>
      </c>
      <c r="F80" s="83" t="s">
        <v>115</v>
      </c>
      <c r="G80" s="83" t="s">
        <v>115</v>
      </c>
      <c r="H80" s="84" t="n">
        <v>7.2435</v>
      </c>
      <c r="I80" s="85" t="n">
        <v>0.6</v>
      </c>
      <c r="J80" s="86" t="s">
        <v>273</v>
      </c>
      <c r="K80" s="123"/>
      <c r="L80" s="123" t="n">
        <v>2</v>
      </c>
      <c r="M80" s="123" t="n">
        <v>1</v>
      </c>
      <c r="N80" s="124"/>
      <c r="O80" s="110" t="n">
        <v>0.711538461538462</v>
      </c>
      <c r="P80" s="89" t="n">
        <v>12.0725</v>
      </c>
      <c r="Q80" s="90" t="n">
        <v>0</v>
      </c>
      <c r="R80" s="89" t="n">
        <v>12.0725</v>
      </c>
      <c r="S80" s="91" t="s">
        <v>72</v>
      </c>
      <c r="T80" s="91" t="s">
        <v>738</v>
      </c>
      <c r="U80" s="91" t="s">
        <v>845</v>
      </c>
      <c r="V80" s="91" t="s">
        <v>846</v>
      </c>
      <c r="W80" s="111" t="s">
        <v>847</v>
      </c>
      <c r="X80" s="112" t="s">
        <v>848</v>
      </c>
      <c r="Y80" s="112" t="s">
        <v>117</v>
      </c>
      <c r="Z80" s="128" t="n">
        <v>69</v>
      </c>
      <c r="AA80" s="98" t="n">
        <v>117</v>
      </c>
      <c r="AB80" s="99" t="n">
        <v>1</v>
      </c>
    </row>
    <row r="81" customFormat="false" ht="18" hidden="false" customHeight="true" outlineLevel="0" collapsed="false">
      <c r="B81" s="81" t="s">
        <v>170</v>
      </c>
      <c r="C81" s="82" t="n">
        <v>4.3029</v>
      </c>
      <c r="D81" s="83" t="n">
        <v>0.6</v>
      </c>
      <c r="E81" s="83" t="s">
        <v>60</v>
      </c>
      <c r="F81" s="83" t="s">
        <v>115</v>
      </c>
      <c r="G81" s="83" t="s">
        <v>115</v>
      </c>
      <c r="H81" s="84" t="n">
        <v>7.1715</v>
      </c>
      <c r="I81" s="85" t="n">
        <v>0.6</v>
      </c>
      <c r="J81" s="86" t="s">
        <v>273</v>
      </c>
      <c r="K81" s="123"/>
      <c r="L81" s="123" t="n">
        <v>2</v>
      </c>
      <c r="M81" s="123" t="n">
        <v>1</v>
      </c>
      <c r="N81" s="124"/>
      <c r="O81" s="110" t="n">
        <v>0.759615384615385</v>
      </c>
      <c r="P81" s="89" t="n">
        <v>11.9525</v>
      </c>
      <c r="Q81" s="136" t="n">
        <v>0</v>
      </c>
      <c r="R81" s="89" t="n">
        <v>11.9525</v>
      </c>
      <c r="S81" s="91" t="s">
        <v>105</v>
      </c>
      <c r="T81" s="91" t="s">
        <v>184</v>
      </c>
      <c r="U81" s="91" t="s">
        <v>835</v>
      </c>
      <c r="V81" s="91" t="s">
        <v>799</v>
      </c>
      <c r="W81" s="111" t="s">
        <v>849</v>
      </c>
      <c r="X81" s="112" t="s">
        <v>850</v>
      </c>
      <c r="Y81" s="112" t="s">
        <v>851</v>
      </c>
      <c r="Z81" s="128" t="n">
        <v>70</v>
      </c>
      <c r="AA81" s="98" t="n">
        <v>87</v>
      </c>
      <c r="AB81" s="99" t="n">
        <v>1</v>
      </c>
    </row>
    <row r="82" customFormat="false" ht="18" hidden="false" customHeight="true" outlineLevel="0" collapsed="false">
      <c r="B82" s="81" t="s">
        <v>170</v>
      </c>
      <c r="C82" s="82" t="n">
        <v>4.2471</v>
      </c>
      <c r="D82" s="83" t="n">
        <v>0.6</v>
      </c>
      <c r="E82" s="83" t="s">
        <v>60</v>
      </c>
      <c r="F82" s="83" t="s">
        <v>115</v>
      </c>
      <c r="G82" s="83" t="s">
        <v>115</v>
      </c>
      <c r="H82" s="84" t="n">
        <v>7.0785</v>
      </c>
      <c r="I82" s="85" t="n">
        <v>0.6</v>
      </c>
      <c r="J82" s="86" t="s">
        <v>273</v>
      </c>
      <c r="K82" s="123"/>
      <c r="L82" s="123" t="n">
        <v>2</v>
      </c>
      <c r="M82" s="123" t="n">
        <v>1</v>
      </c>
      <c r="N82" s="124"/>
      <c r="O82" s="110" t="n">
        <v>0.826923076923077</v>
      </c>
      <c r="P82" s="89" t="n">
        <v>11.7975</v>
      </c>
      <c r="Q82" s="136" t="n">
        <v>0</v>
      </c>
      <c r="R82" s="89" t="n">
        <v>11.7975</v>
      </c>
      <c r="S82" s="91" t="s">
        <v>72</v>
      </c>
      <c r="T82" s="91" t="s">
        <v>223</v>
      </c>
      <c r="U82" s="91" t="s">
        <v>852</v>
      </c>
      <c r="V82" s="91" t="s">
        <v>803</v>
      </c>
      <c r="W82" s="111" t="s">
        <v>853</v>
      </c>
      <c r="X82" s="112" t="s">
        <v>854</v>
      </c>
      <c r="Y82" s="112" t="s">
        <v>159</v>
      </c>
      <c r="Z82" s="128" t="n">
        <v>71</v>
      </c>
      <c r="AA82" s="98" t="n">
        <v>65</v>
      </c>
      <c r="AB82" s="99" t="n">
        <v>1</v>
      </c>
    </row>
    <row r="83" customFormat="false" ht="18" hidden="false" customHeight="true" outlineLevel="0" collapsed="false">
      <c r="B83" s="81" t="s">
        <v>170</v>
      </c>
      <c r="C83" s="82" t="n">
        <v>4.2228</v>
      </c>
      <c r="D83" s="83" t="n">
        <v>0.6</v>
      </c>
      <c r="E83" s="83" t="s">
        <v>60</v>
      </c>
      <c r="F83" s="83" t="s">
        <v>115</v>
      </c>
      <c r="G83" s="83" t="s">
        <v>115</v>
      </c>
      <c r="H83" s="84" t="n">
        <v>7.038</v>
      </c>
      <c r="I83" s="85" t="n">
        <v>0.6</v>
      </c>
      <c r="J83" s="86" t="s">
        <v>273</v>
      </c>
      <c r="K83" s="123"/>
      <c r="L83" s="123" t="n">
        <v>2</v>
      </c>
      <c r="M83" s="123" t="n">
        <v>1</v>
      </c>
      <c r="N83" s="124"/>
      <c r="O83" s="110" t="n">
        <v>0.894230769230769</v>
      </c>
      <c r="P83" s="89" t="n">
        <v>11.73</v>
      </c>
      <c r="Q83" s="90" t="n">
        <v>0</v>
      </c>
      <c r="R83" s="89" t="n">
        <v>11.73</v>
      </c>
      <c r="S83" s="91" t="s">
        <v>105</v>
      </c>
      <c r="T83" s="91" t="s">
        <v>855</v>
      </c>
      <c r="U83" s="91" t="s">
        <v>856</v>
      </c>
      <c r="V83" s="91" t="s">
        <v>144</v>
      </c>
      <c r="W83" s="111" t="s">
        <v>857</v>
      </c>
      <c r="X83" s="112" t="s">
        <v>858</v>
      </c>
      <c r="Y83" s="112" t="s">
        <v>196</v>
      </c>
      <c r="Z83" s="128" t="n">
        <v>72</v>
      </c>
      <c r="AA83" s="98" t="n">
        <v>109</v>
      </c>
      <c r="AB83" s="99" t="n">
        <v>1</v>
      </c>
    </row>
    <row r="84" customFormat="false" ht="18" hidden="false" customHeight="true" outlineLevel="0" collapsed="false">
      <c r="B84" s="81" t="s">
        <v>170</v>
      </c>
      <c r="C84" s="82" t="n">
        <v>4.2111</v>
      </c>
      <c r="D84" s="83" t="n">
        <v>0.6</v>
      </c>
      <c r="E84" s="83" t="s">
        <v>60</v>
      </c>
      <c r="F84" s="83" t="s">
        <v>115</v>
      </c>
      <c r="G84" s="83" t="s">
        <v>115</v>
      </c>
      <c r="H84" s="84" t="n">
        <v>7.0185</v>
      </c>
      <c r="I84" s="85" t="n">
        <v>0.6</v>
      </c>
      <c r="J84" s="86" t="s">
        <v>273</v>
      </c>
      <c r="K84" s="123"/>
      <c r="L84" s="123" t="n">
        <v>1</v>
      </c>
      <c r="M84" s="123" t="n">
        <v>1</v>
      </c>
      <c r="N84" s="124"/>
      <c r="O84" s="110" t="n">
        <v>0.864197530864198</v>
      </c>
      <c r="P84" s="89" t="n">
        <v>11.6975</v>
      </c>
      <c r="Q84" s="90" t="n">
        <v>0</v>
      </c>
      <c r="R84" s="89" t="n">
        <v>11.6975</v>
      </c>
      <c r="S84" s="91" t="s">
        <v>105</v>
      </c>
      <c r="T84" s="91" t="s">
        <v>301</v>
      </c>
      <c r="U84" s="91" t="s">
        <v>700</v>
      </c>
      <c r="V84" s="91" t="s">
        <v>859</v>
      </c>
      <c r="W84" s="111" t="s">
        <v>860</v>
      </c>
      <c r="X84" s="112" t="s">
        <v>861</v>
      </c>
      <c r="Y84" s="112" t="s">
        <v>862</v>
      </c>
      <c r="Z84" s="128" t="n">
        <v>73</v>
      </c>
      <c r="AA84" s="98" t="n">
        <v>84</v>
      </c>
      <c r="AB84" s="99" t="n">
        <v>1</v>
      </c>
    </row>
    <row r="85" customFormat="false" ht="18" hidden="false" customHeight="true" outlineLevel="0" collapsed="false">
      <c r="B85" s="81" t="s">
        <v>170</v>
      </c>
      <c r="C85" s="82" t="n">
        <v>4.19472</v>
      </c>
      <c r="D85" s="83" t="n">
        <v>0.6</v>
      </c>
      <c r="E85" s="83" t="s">
        <v>60</v>
      </c>
      <c r="F85" s="83" t="s">
        <v>115</v>
      </c>
      <c r="G85" s="83" t="s">
        <v>115</v>
      </c>
      <c r="H85" s="84" t="n">
        <v>6.9912</v>
      </c>
      <c r="I85" s="85" t="n">
        <v>0.6</v>
      </c>
      <c r="J85" s="86" t="s">
        <v>273</v>
      </c>
      <c r="K85" s="132"/>
      <c r="L85" s="123" t="n">
        <v>1</v>
      </c>
      <c r="M85" s="123" t="n">
        <v>1</v>
      </c>
      <c r="N85" s="124"/>
      <c r="O85" s="110" t="n">
        <v>0.735099337748344</v>
      </c>
      <c r="P85" s="89" t="n">
        <v>11.652</v>
      </c>
      <c r="Q85" s="90" t="n">
        <v>1</v>
      </c>
      <c r="R85" s="89" t="n">
        <v>12.1375</v>
      </c>
      <c r="S85" s="91" t="s">
        <v>292</v>
      </c>
      <c r="T85" s="91" t="s">
        <v>340</v>
      </c>
      <c r="U85" s="91" t="s">
        <v>317</v>
      </c>
      <c r="V85" s="91" t="s">
        <v>528</v>
      </c>
      <c r="W85" s="111" t="s">
        <v>863</v>
      </c>
      <c r="X85" s="112" t="s">
        <v>864</v>
      </c>
      <c r="Y85" s="112" t="s">
        <v>236</v>
      </c>
      <c r="Z85" s="128" t="n">
        <v>74</v>
      </c>
      <c r="AA85" s="98" t="n">
        <v>96</v>
      </c>
      <c r="AB85" s="99" t="n">
        <v>1</v>
      </c>
    </row>
    <row r="86" customFormat="false" ht="18" hidden="false" customHeight="true" outlineLevel="0" collapsed="false">
      <c r="B86" s="81" t="s">
        <v>170</v>
      </c>
      <c r="C86" s="82" t="n">
        <v>4.1922</v>
      </c>
      <c r="D86" s="83" t="n">
        <v>0.6</v>
      </c>
      <c r="E86" s="83" t="s">
        <v>60</v>
      </c>
      <c r="F86" s="83" t="s">
        <v>115</v>
      </c>
      <c r="G86" s="83" t="s">
        <v>60</v>
      </c>
      <c r="H86" s="84" t="n">
        <v>6.987</v>
      </c>
      <c r="I86" s="85" t="n">
        <v>0.6</v>
      </c>
      <c r="J86" s="86" t="s">
        <v>273</v>
      </c>
      <c r="K86" s="123"/>
      <c r="L86" s="123" t="n">
        <v>1</v>
      </c>
      <c r="M86" s="123"/>
      <c r="N86" s="124"/>
      <c r="O86" s="110" t="n">
        <v>0.846153846153846</v>
      </c>
      <c r="P86" s="89" t="n">
        <v>11.645</v>
      </c>
      <c r="Q86" s="90" t="n">
        <v>0</v>
      </c>
      <c r="R86" s="89" t="n">
        <v>11.645</v>
      </c>
      <c r="S86" s="91" t="s">
        <v>72</v>
      </c>
      <c r="T86" s="91" t="s">
        <v>499</v>
      </c>
      <c r="U86" s="91" t="s">
        <v>865</v>
      </c>
      <c r="V86" s="91" t="s">
        <v>175</v>
      </c>
      <c r="W86" s="111" t="s">
        <v>866</v>
      </c>
      <c r="X86" s="112" t="s">
        <v>867</v>
      </c>
      <c r="Y86" s="112" t="s">
        <v>165</v>
      </c>
      <c r="Z86" s="128" t="n">
        <v>75</v>
      </c>
      <c r="AA86" s="98" t="n">
        <v>8</v>
      </c>
      <c r="AB86" s="96"/>
    </row>
    <row r="87" customFormat="false" ht="18" hidden="false" customHeight="true" outlineLevel="0" collapsed="false">
      <c r="B87" s="81" t="s">
        <v>170</v>
      </c>
      <c r="C87" s="82" t="n">
        <v>3.456</v>
      </c>
      <c r="D87" s="83" t="n">
        <v>0.6</v>
      </c>
      <c r="E87" s="83" t="s">
        <v>60</v>
      </c>
      <c r="F87" s="83" t="s">
        <v>115</v>
      </c>
      <c r="G87" s="83" t="s">
        <v>115</v>
      </c>
      <c r="H87" s="84" t="n">
        <v>5.76</v>
      </c>
      <c r="I87" s="85" t="n">
        <v>0.5</v>
      </c>
      <c r="J87" s="86" t="s">
        <v>498</v>
      </c>
      <c r="K87" s="123"/>
      <c r="L87" s="123" t="n">
        <v>2</v>
      </c>
      <c r="M87" s="123" t="n">
        <v>1</v>
      </c>
      <c r="N87" s="124"/>
      <c r="O87" s="110" t="n">
        <v>0.951923076923077</v>
      </c>
      <c r="P87" s="89" t="n">
        <v>11.52</v>
      </c>
      <c r="Q87" s="90" t="n">
        <v>0</v>
      </c>
      <c r="R87" s="89" t="n">
        <v>11.52</v>
      </c>
      <c r="S87" s="91" t="s">
        <v>321</v>
      </c>
      <c r="T87" s="91" t="s">
        <v>328</v>
      </c>
      <c r="U87" s="91" t="s">
        <v>842</v>
      </c>
      <c r="V87" s="91" t="s">
        <v>859</v>
      </c>
      <c r="W87" s="111" t="s">
        <v>868</v>
      </c>
      <c r="X87" s="112" t="s">
        <v>869</v>
      </c>
      <c r="Y87" s="112" t="s">
        <v>870</v>
      </c>
      <c r="Z87" s="128" t="n">
        <v>76</v>
      </c>
      <c r="AA87" s="98" t="n">
        <v>93</v>
      </c>
      <c r="AB87" s="99" t="n">
        <v>1</v>
      </c>
    </row>
    <row r="88" customFormat="false" ht="18" hidden="false" customHeight="true" outlineLevel="0" collapsed="false">
      <c r="B88" s="81" t="s">
        <v>170</v>
      </c>
      <c r="C88" s="82" t="n">
        <v>3.42675</v>
      </c>
      <c r="D88" s="83" t="n">
        <v>0.6</v>
      </c>
      <c r="E88" s="83" t="s">
        <v>60</v>
      </c>
      <c r="F88" s="83" t="s">
        <v>115</v>
      </c>
      <c r="G88" s="83" t="s">
        <v>60</v>
      </c>
      <c r="H88" s="84" t="n">
        <v>5.71125</v>
      </c>
      <c r="I88" s="85" t="n">
        <v>0.5</v>
      </c>
      <c r="J88" s="86" t="s">
        <v>498</v>
      </c>
      <c r="K88" s="123"/>
      <c r="L88" s="123" t="n">
        <v>1</v>
      </c>
      <c r="M88" s="123"/>
      <c r="N88" s="124"/>
      <c r="O88" s="110" t="n">
        <v>0.932692307692308</v>
      </c>
      <c r="P88" s="89" t="n">
        <v>11.4225</v>
      </c>
      <c r="Q88" s="90" t="n">
        <v>0</v>
      </c>
      <c r="R88" s="89" t="n">
        <v>11.4225</v>
      </c>
      <c r="S88" s="91" t="s">
        <v>105</v>
      </c>
      <c r="T88" s="91" t="s">
        <v>468</v>
      </c>
      <c r="U88" s="91" t="s">
        <v>213</v>
      </c>
      <c r="V88" s="91" t="s">
        <v>103</v>
      </c>
      <c r="W88" s="111" t="s">
        <v>871</v>
      </c>
      <c r="X88" s="112" t="s">
        <v>872</v>
      </c>
      <c r="Y88" s="112" t="s">
        <v>562</v>
      </c>
      <c r="Z88" s="128" t="n">
        <v>77</v>
      </c>
      <c r="AA88" s="98" t="n">
        <v>30</v>
      </c>
      <c r="AB88" s="96"/>
    </row>
    <row r="89" customFormat="false" ht="18" hidden="false" customHeight="true" outlineLevel="0" collapsed="false">
      <c r="B89" s="81" t="s">
        <v>170</v>
      </c>
      <c r="C89" s="82" t="n">
        <v>3.06216</v>
      </c>
      <c r="D89" s="83" t="n">
        <v>0.6</v>
      </c>
      <c r="E89" s="83" t="s">
        <v>60</v>
      </c>
      <c r="F89" s="83" t="s">
        <v>115</v>
      </c>
      <c r="G89" s="83" t="s">
        <v>115</v>
      </c>
      <c r="H89" s="84" t="n">
        <v>5.1036</v>
      </c>
      <c r="I89" s="85" t="n">
        <v>0.5</v>
      </c>
      <c r="J89" s="86" t="s">
        <v>498</v>
      </c>
      <c r="K89" s="132"/>
      <c r="L89" s="123" t="n">
        <v>1</v>
      </c>
      <c r="M89" s="123" t="n">
        <v>1</v>
      </c>
      <c r="N89" s="124"/>
      <c r="O89" s="110" t="n">
        <v>0.993377483443709</v>
      </c>
      <c r="P89" s="89" t="n">
        <v>10.2072</v>
      </c>
      <c r="Q89" s="136" t="n">
        <v>1</v>
      </c>
      <c r="R89" s="89" t="n">
        <v>10.6325</v>
      </c>
      <c r="S89" s="91" t="s">
        <v>344</v>
      </c>
      <c r="T89" s="91" t="s">
        <v>846</v>
      </c>
      <c r="U89" s="91" t="s">
        <v>873</v>
      </c>
      <c r="V89" s="91" t="s">
        <v>874</v>
      </c>
      <c r="W89" s="111" t="s">
        <v>875</v>
      </c>
      <c r="X89" s="112" t="s">
        <v>876</v>
      </c>
      <c r="Y89" s="112" t="s">
        <v>877</v>
      </c>
      <c r="Z89" s="128" t="n">
        <v>78</v>
      </c>
      <c r="AA89" s="98" t="n">
        <v>75</v>
      </c>
      <c r="AB89" s="99" t="n">
        <v>1</v>
      </c>
    </row>
    <row r="90" customFormat="false" ht="18" hidden="false" customHeight="true" outlineLevel="0" collapsed="false">
      <c r="B90" s="92" t="s">
        <v>353</v>
      </c>
      <c r="C90" s="82"/>
      <c r="D90" s="83"/>
      <c r="E90" s="83"/>
      <c r="F90" s="83"/>
      <c r="G90" s="83"/>
      <c r="H90" s="84"/>
      <c r="I90" s="85"/>
      <c r="J90" s="86"/>
      <c r="K90" s="123" t="n">
        <v>0</v>
      </c>
      <c r="L90" s="123" t="n">
        <v>0</v>
      </c>
      <c r="M90" s="123" t="n">
        <v>1</v>
      </c>
      <c r="N90" s="124" t="n">
        <v>0</v>
      </c>
      <c r="O90" s="110"/>
      <c r="P90" s="89" t="n">
        <v>12.985</v>
      </c>
      <c r="Q90" s="90" t="n">
        <v>0</v>
      </c>
      <c r="R90" s="89" t="n">
        <v>12.985</v>
      </c>
      <c r="S90" s="91" t="n">
        <v>17</v>
      </c>
      <c r="T90" s="91" t="n">
        <v>10.78</v>
      </c>
      <c r="U90" s="91" t="n">
        <v>11.52</v>
      </c>
      <c r="V90" s="91" t="n">
        <v>12.64</v>
      </c>
      <c r="W90" s="111" t="n">
        <v>31686</v>
      </c>
      <c r="X90" s="112" t="s">
        <v>878</v>
      </c>
      <c r="Y90" s="112" t="s">
        <v>179</v>
      </c>
      <c r="Z90" s="128"/>
      <c r="AA90" s="95" t="n">
        <v>17</v>
      </c>
      <c r="AB90" s="96" t="n">
        <v>1</v>
      </c>
    </row>
    <row r="91" customFormat="false" ht="18" hidden="false" customHeight="true" outlineLevel="0" collapsed="false">
      <c r="B91" s="92" t="s">
        <v>353</v>
      </c>
      <c r="C91" s="82"/>
      <c r="D91" s="83"/>
      <c r="E91" s="83"/>
      <c r="F91" s="83"/>
      <c r="G91" s="83"/>
      <c r="H91" s="84"/>
      <c r="I91" s="85"/>
      <c r="J91" s="86"/>
      <c r="K91" s="123" t="n">
        <v>0</v>
      </c>
      <c r="L91" s="123" t="n">
        <v>0</v>
      </c>
      <c r="M91" s="123" t="n">
        <v>0</v>
      </c>
      <c r="N91" s="124" t="n">
        <v>0</v>
      </c>
      <c r="O91" s="110"/>
      <c r="P91" s="89" t="n">
        <v>15.42</v>
      </c>
      <c r="Q91" s="90" t="n">
        <v>0</v>
      </c>
      <c r="R91" s="89" t="n">
        <v>15.42</v>
      </c>
      <c r="S91" s="91" t="n">
        <v>18</v>
      </c>
      <c r="T91" s="91" t="n">
        <v>12.54</v>
      </c>
      <c r="U91" s="91" t="n">
        <v>15.13</v>
      </c>
      <c r="V91" s="91" t="n">
        <v>16.01</v>
      </c>
      <c r="W91" s="111" t="n">
        <v>32209</v>
      </c>
      <c r="X91" s="112" t="s">
        <v>879</v>
      </c>
      <c r="Y91" s="112" t="s">
        <v>880</v>
      </c>
      <c r="Z91" s="128"/>
      <c r="AA91" s="95" t="n">
        <v>30</v>
      </c>
      <c r="AB91" s="96" t="n">
        <v>1</v>
      </c>
    </row>
    <row r="93" customFormat="false" ht="15" hidden="false" customHeight="false" outlineLevel="0" collapsed="false">
      <c r="Y93" s="122" t="s">
        <v>392</v>
      </c>
    </row>
  </sheetData>
  <mergeCells count="12">
    <mergeCell ref="X9:Y9"/>
    <mergeCell ref="B10:B11"/>
    <mergeCell ref="P10:P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conditionalFormatting sqref="C12:J91">
    <cfRule type="cellIs" priority="2" operator="equal" aboveAverage="0" equalAverage="0" bottom="0" percent="0" rank="0" text="" dxfId="4">
      <formula>"خطأ"</formula>
    </cfRule>
  </conditionalFormatting>
  <hyperlinks>
    <hyperlink ref="D8" r:id="rId1" display="WWW.UMC.DZ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3" activeCellId="0" sqref="A1:IV655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12.56"/>
    <col collapsed="false" customWidth="true" hidden="false" outlineLevel="0" max="3" min="3" style="0" width="7.7"/>
    <col collapsed="false" customWidth="true" hidden="false" outlineLevel="0" max="4" min="4" style="0" width="8.28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9.7"/>
    <col collapsed="false" customWidth="true" hidden="false" outlineLevel="0" max="10" min="10" style="0" width="7.56"/>
    <col collapsed="false" customWidth="true" hidden="true" outlineLevel="0" max="11" min="11" style="0" width="7.42"/>
    <col collapsed="false" customWidth="true" hidden="true" outlineLevel="0" max="12" min="12" style="0" width="8.28"/>
    <col collapsed="false" customWidth="true" hidden="true" outlineLevel="0" max="13" min="13" style="0" width="7.85"/>
    <col collapsed="false" customWidth="true" hidden="true" outlineLevel="0" max="14" min="14" style="0" width="11.56"/>
    <col collapsed="false" customWidth="true" hidden="true" outlineLevel="0" max="15" min="15" style="1" width="11.56"/>
    <col collapsed="false" customWidth="true" hidden="false" outlineLevel="0" max="16" min="16" style="0" width="5.99"/>
    <col collapsed="false" customWidth="true" hidden="false" outlineLevel="0" max="17" min="17" style="0" width="4.99"/>
    <col collapsed="false" customWidth="true" hidden="false" outlineLevel="0" max="22" min="18" style="0" width="5.71"/>
    <col collapsed="false" customWidth="true" hidden="false" outlineLevel="0" max="23" min="23" style="0" width="11.28"/>
    <col collapsed="false" customWidth="true" hidden="false" outlineLevel="0" max="24" min="24" style="0" width="8.56"/>
    <col collapsed="false" customWidth="true" hidden="false" outlineLevel="0" max="25" min="25" style="0" width="6.56"/>
    <col collapsed="false" customWidth="true" hidden="false" outlineLevel="0" max="26" min="26" style="0" width="5.13"/>
    <col collapsed="false" customWidth="true" hidden="true" outlineLevel="0" max="27" min="27" style="0" width="13.28"/>
    <col collapsed="false" customWidth="false" hidden="true" outlineLevel="0" max="28" min="28" style="0" width="11.42"/>
    <col collapsed="false" customWidth="true" hidden="true" outlineLevel="0" max="30" min="29" style="0" width="10.97"/>
  </cols>
  <sheetData>
    <row r="1" customFormat="false" ht="23.25" hidden="false" customHeight="false" outlineLevel="0" collapsed="false">
      <c r="C1" s="2"/>
      <c r="T1" s="3" t="s">
        <v>0</v>
      </c>
      <c r="U1" s="4"/>
    </row>
    <row r="2" customFormat="false" ht="15" hidden="false" customHeight="false" outlineLevel="0" collapsed="false">
      <c r="B2" s="5"/>
      <c r="C2" s="6"/>
      <c r="D2" s="7"/>
      <c r="E2" s="7"/>
      <c r="F2" s="8"/>
      <c r="G2" s="7"/>
      <c r="H2" s="7"/>
      <c r="I2" s="7"/>
      <c r="J2" s="7"/>
      <c r="K2" s="9" t="s">
        <v>1</v>
      </c>
      <c r="L2" s="9" t="s">
        <v>1</v>
      </c>
      <c r="M2" s="9" t="s">
        <v>1</v>
      </c>
      <c r="N2" s="9" t="s">
        <v>1</v>
      </c>
      <c r="O2" s="10"/>
      <c r="P2" s="5"/>
      <c r="Q2" s="5"/>
      <c r="R2" s="5"/>
      <c r="S2" s="5"/>
      <c r="T2" s="5"/>
      <c r="U2" s="11"/>
      <c r="V2" s="5"/>
      <c r="W2" s="12" t="s">
        <v>2</v>
      </c>
      <c r="X2" s="13" t="s">
        <v>3</v>
      </c>
      <c r="Y2" s="14"/>
      <c r="Z2" s="15"/>
      <c r="AA2" s="15" t="s">
        <v>1</v>
      </c>
    </row>
    <row r="3" customFormat="false" ht="20.25" hidden="false" customHeight="false" outlineLevel="0" collapsed="false">
      <c r="C3" s="16"/>
      <c r="D3" s="2"/>
      <c r="F3" s="17"/>
      <c r="G3" s="7"/>
      <c r="H3" s="7"/>
      <c r="I3" s="7"/>
      <c r="J3" s="7"/>
      <c r="K3" s="18" t="s">
        <v>4</v>
      </c>
      <c r="L3" s="18" t="s">
        <v>4</v>
      </c>
      <c r="M3" s="18" t="s">
        <v>4</v>
      </c>
      <c r="N3" s="18" t="s">
        <v>4</v>
      </c>
      <c r="O3" s="19"/>
      <c r="P3" s="20"/>
      <c r="Q3" s="20"/>
      <c r="R3" s="20"/>
      <c r="S3" s="16"/>
      <c r="U3" s="21" t="s">
        <v>5</v>
      </c>
      <c r="V3" s="22"/>
      <c r="W3" s="13" t="s">
        <v>6</v>
      </c>
      <c r="X3" s="23" t="s">
        <v>7</v>
      </c>
      <c r="Y3" s="24"/>
      <c r="Z3" s="25"/>
      <c r="AA3" s="25" t="s">
        <v>4</v>
      </c>
    </row>
    <row r="4" customFormat="false" ht="20.25" hidden="false" customHeight="false" outlineLevel="0" collapsed="false">
      <c r="C4" s="26"/>
      <c r="D4" s="2"/>
      <c r="F4" s="17"/>
      <c r="G4" s="7"/>
      <c r="H4" s="7"/>
      <c r="I4" s="7"/>
      <c r="J4" s="7"/>
      <c r="K4" s="27" t="s">
        <v>8</v>
      </c>
      <c r="L4" s="27" t="s">
        <v>8</v>
      </c>
      <c r="M4" s="27" t="s">
        <v>8</v>
      </c>
      <c r="N4" s="27" t="s">
        <v>8</v>
      </c>
      <c r="O4" s="28"/>
      <c r="P4" s="26"/>
      <c r="Q4" s="26"/>
      <c r="R4" s="26"/>
      <c r="U4" s="29" t="s">
        <v>9</v>
      </c>
      <c r="V4" s="22"/>
      <c r="W4" s="13" t="s">
        <v>881</v>
      </c>
      <c r="X4" s="30" t="s">
        <v>11</v>
      </c>
      <c r="Y4" s="31"/>
      <c r="Z4" s="32"/>
    </row>
    <row r="5" customFormat="false" ht="15" hidden="false" customHeight="false" outlineLevel="0" collapsed="false">
      <c r="C5" s="33"/>
      <c r="D5" s="2"/>
      <c r="F5" s="17"/>
      <c r="G5" s="7"/>
      <c r="H5" s="7"/>
      <c r="I5" s="7"/>
      <c r="J5" s="7"/>
      <c r="K5" s="27" t="s">
        <v>12</v>
      </c>
      <c r="L5" s="27" t="s">
        <v>12</v>
      </c>
      <c r="M5" s="27" t="s">
        <v>12</v>
      </c>
      <c r="N5" s="27" t="s">
        <v>13</v>
      </c>
      <c r="O5" s="28"/>
      <c r="P5" s="26"/>
      <c r="Q5" s="26"/>
      <c r="R5" s="26"/>
      <c r="S5" s="26"/>
      <c r="U5" s="34"/>
      <c r="V5" s="35"/>
      <c r="W5" s="36"/>
      <c r="X5" s="37" t="s">
        <v>14</v>
      </c>
      <c r="Y5" s="38"/>
      <c r="Z5" s="39"/>
    </row>
    <row r="6" customFormat="false" ht="15" hidden="false" customHeight="false" outlineLevel="0" collapsed="false">
      <c r="C6" s="26"/>
      <c r="D6" s="2"/>
      <c r="F6" s="17"/>
      <c r="G6" s="40"/>
      <c r="H6" s="40"/>
      <c r="I6" s="40"/>
      <c r="J6" s="40"/>
      <c r="K6" s="41" t="s">
        <v>15</v>
      </c>
      <c r="L6" s="41" t="s">
        <v>15</v>
      </c>
      <c r="M6" s="41" t="s">
        <v>15</v>
      </c>
      <c r="N6" s="41"/>
      <c r="O6" s="42"/>
      <c r="P6" s="43"/>
      <c r="Q6" s="43"/>
      <c r="S6" s="43"/>
      <c r="T6" s="26"/>
      <c r="U6" s="44"/>
      <c r="V6" s="35"/>
      <c r="W6" s="36" t="n">
        <v>41560</v>
      </c>
      <c r="X6" s="45" t="s">
        <v>16</v>
      </c>
      <c r="Y6" s="38"/>
      <c r="Z6" s="46"/>
    </row>
    <row r="7" customFormat="false" ht="15" hidden="false" customHeight="false" outlineLevel="0" collapsed="false">
      <c r="C7" s="47"/>
      <c r="D7" s="2"/>
      <c r="F7" s="48" t="s">
        <v>17</v>
      </c>
      <c r="G7" s="49"/>
      <c r="H7" s="49"/>
      <c r="I7" s="49"/>
      <c r="J7" s="49"/>
      <c r="K7" s="50"/>
      <c r="L7" s="50"/>
      <c r="M7" s="50"/>
      <c r="N7" s="50"/>
      <c r="O7" s="51"/>
      <c r="P7" s="52"/>
      <c r="Q7" s="52"/>
      <c r="R7" s="52"/>
      <c r="S7" s="52"/>
      <c r="T7" s="47"/>
      <c r="U7" s="53"/>
      <c r="V7" s="54"/>
      <c r="Y7" s="55"/>
      <c r="Z7" s="46"/>
    </row>
    <row r="8" customFormat="false" ht="15" hidden="false" customHeight="false" outlineLevel="0" collapsed="false">
      <c r="C8" s="47"/>
      <c r="D8" s="56" t="s">
        <v>18</v>
      </c>
      <c r="G8" s="49"/>
      <c r="H8" s="49"/>
      <c r="I8" s="49"/>
      <c r="J8" s="49"/>
      <c r="K8" s="50"/>
      <c r="L8" s="50"/>
      <c r="M8" s="50"/>
      <c r="N8" s="50"/>
      <c r="O8" s="51"/>
      <c r="P8" s="52"/>
      <c r="Q8" s="52"/>
      <c r="R8" s="52"/>
      <c r="S8" s="52"/>
      <c r="T8" s="47"/>
      <c r="U8" s="53"/>
      <c r="V8" s="54"/>
      <c r="W8" s="57"/>
      <c r="X8" s="55"/>
      <c r="Y8" s="55"/>
      <c r="Z8" s="46"/>
    </row>
    <row r="9" customFormat="false" ht="144" hidden="false" customHeight="fals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60"/>
      <c r="L9" s="60"/>
      <c r="M9" s="60"/>
      <c r="N9" s="60"/>
      <c r="O9" s="61"/>
      <c r="P9" s="62" t="s">
        <v>19</v>
      </c>
      <c r="Q9" s="62" t="s">
        <v>20</v>
      </c>
      <c r="R9" s="62" t="s">
        <v>21</v>
      </c>
      <c r="S9" s="62" t="s">
        <v>22</v>
      </c>
      <c r="T9" s="62" t="s">
        <v>23</v>
      </c>
      <c r="U9" s="62" t="s">
        <v>24</v>
      </c>
      <c r="V9" s="62" t="s">
        <v>25</v>
      </c>
      <c r="W9" s="58"/>
      <c r="X9" s="63"/>
      <c r="Y9" s="63"/>
      <c r="Z9" s="64" t="s">
        <v>26</v>
      </c>
      <c r="AA9" s="64"/>
      <c r="AB9" s="65"/>
    </row>
    <row r="10" customFormat="false" ht="15" hidden="false" customHeight="false" outlineLevel="0" collapsed="false">
      <c r="B10" s="66" t="s">
        <v>27</v>
      </c>
      <c r="C10" s="67" t="s">
        <v>28</v>
      </c>
      <c r="D10" s="68" t="s">
        <v>29</v>
      </c>
      <c r="E10" s="68" t="s">
        <v>30</v>
      </c>
      <c r="F10" s="67" t="s">
        <v>31</v>
      </c>
      <c r="G10" s="67" t="s">
        <v>32</v>
      </c>
      <c r="H10" s="68" t="s">
        <v>28</v>
      </c>
      <c r="I10" s="68" t="s">
        <v>29</v>
      </c>
      <c r="J10" s="67" t="s">
        <v>33</v>
      </c>
      <c r="K10" s="68" t="s">
        <v>30</v>
      </c>
      <c r="L10" s="68" t="s">
        <v>31</v>
      </c>
      <c r="M10" s="68" t="s">
        <v>32</v>
      </c>
      <c r="N10" s="68" t="s">
        <v>34</v>
      </c>
      <c r="O10" s="69" t="s">
        <v>35</v>
      </c>
      <c r="P10" s="70" t="s">
        <v>36</v>
      </c>
      <c r="Q10" s="71" t="s">
        <v>37</v>
      </c>
      <c r="R10" s="71" t="s">
        <v>38</v>
      </c>
      <c r="S10" s="70" t="s">
        <v>39</v>
      </c>
      <c r="T10" s="72" t="s">
        <v>40</v>
      </c>
      <c r="U10" s="72" t="s">
        <v>41</v>
      </c>
      <c r="V10" s="72" t="s">
        <v>42</v>
      </c>
      <c r="W10" s="66" t="s">
        <v>43</v>
      </c>
      <c r="X10" s="66" t="s">
        <v>44</v>
      </c>
      <c r="Y10" s="66" t="s">
        <v>45</v>
      </c>
      <c r="Z10" s="73" t="s">
        <v>35</v>
      </c>
      <c r="AA10" s="74" t="s">
        <v>46</v>
      </c>
      <c r="AB10" s="75"/>
    </row>
    <row r="11" customFormat="false" ht="15.75" hidden="false" customHeight="false" outlineLevel="0" collapsed="false">
      <c r="B11" s="66"/>
      <c r="C11" s="76" t="s">
        <v>47</v>
      </c>
      <c r="D11" s="76" t="s">
        <v>48</v>
      </c>
      <c r="E11" s="77" t="s">
        <v>49</v>
      </c>
      <c r="F11" s="76" t="s">
        <v>50</v>
      </c>
      <c r="G11" s="76" t="s">
        <v>51</v>
      </c>
      <c r="H11" s="77" t="s">
        <v>52</v>
      </c>
      <c r="I11" s="76" t="s">
        <v>53</v>
      </c>
      <c r="J11" s="77" t="s">
        <v>54</v>
      </c>
      <c r="K11" s="77" t="s">
        <v>49</v>
      </c>
      <c r="L11" s="77" t="s">
        <v>50</v>
      </c>
      <c r="M11" s="77" t="s">
        <v>51</v>
      </c>
      <c r="N11" s="77" t="s">
        <v>55</v>
      </c>
      <c r="O11" s="78" t="s">
        <v>56</v>
      </c>
      <c r="P11" s="70"/>
      <c r="Q11" s="79" t="s">
        <v>57</v>
      </c>
      <c r="R11" s="79" t="s">
        <v>58</v>
      </c>
      <c r="S11" s="70"/>
      <c r="T11" s="72"/>
      <c r="U11" s="72"/>
      <c r="V11" s="72"/>
      <c r="W11" s="66"/>
      <c r="X11" s="66"/>
      <c r="Y11" s="66"/>
      <c r="Z11" s="73"/>
      <c r="AA11" s="74"/>
      <c r="AB11" s="80"/>
    </row>
    <row r="12" customFormat="false" ht="18" hidden="false" customHeight="true" outlineLevel="0" collapsed="false">
      <c r="B12" s="81" t="s">
        <v>59</v>
      </c>
      <c r="C12" s="82" t="n">
        <v>15.3</v>
      </c>
      <c r="D12" s="83" t="n">
        <v>1</v>
      </c>
      <c r="E12" s="83" t="s">
        <v>60</v>
      </c>
      <c r="F12" s="83" t="s">
        <v>60</v>
      </c>
      <c r="G12" s="83" t="s">
        <v>60</v>
      </c>
      <c r="H12" s="84" t="n">
        <v>15.3</v>
      </c>
      <c r="I12" s="85" t="n">
        <v>1</v>
      </c>
      <c r="J12" s="86" t="s">
        <v>61</v>
      </c>
      <c r="K12" s="129"/>
      <c r="L12" s="123"/>
      <c r="M12" s="123"/>
      <c r="N12" s="124"/>
      <c r="O12" s="110" t="n">
        <v>0.00847457627118644</v>
      </c>
      <c r="P12" s="89" t="n">
        <v>15.3</v>
      </c>
      <c r="Q12" s="90" t="n">
        <v>0</v>
      </c>
      <c r="R12" s="89" t="n">
        <v>15.3</v>
      </c>
      <c r="S12" s="91" t="s">
        <v>321</v>
      </c>
      <c r="T12" s="91" t="s">
        <v>882</v>
      </c>
      <c r="U12" s="91" t="s">
        <v>883</v>
      </c>
      <c r="V12" s="91" t="s">
        <v>884</v>
      </c>
      <c r="W12" s="111" t="s">
        <v>885</v>
      </c>
      <c r="X12" s="112" t="s">
        <v>886</v>
      </c>
      <c r="Y12" s="112" t="s">
        <v>444</v>
      </c>
      <c r="Z12" s="125" t="n">
        <v>1</v>
      </c>
      <c r="AA12" s="98" t="n">
        <v>13</v>
      </c>
    </row>
    <row r="13" customFormat="false" ht="18" hidden="false" customHeight="true" outlineLevel="0" collapsed="false">
      <c r="B13" s="81" t="s">
        <v>59</v>
      </c>
      <c r="C13" s="82" t="n">
        <v>14.8775</v>
      </c>
      <c r="D13" s="83" t="n">
        <v>1</v>
      </c>
      <c r="E13" s="83" t="s">
        <v>60</v>
      </c>
      <c r="F13" s="83" t="s">
        <v>60</v>
      </c>
      <c r="G13" s="83" t="s">
        <v>60</v>
      </c>
      <c r="H13" s="84" t="n">
        <v>14.8775</v>
      </c>
      <c r="I13" s="85" t="n">
        <v>1</v>
      </c>
      <c r="J13" s="86" t="s">
        <v>61</v>
      </c>
      <c r="K13" s="123"/>
      <c r="L13" s="123"/>
      <c r="M13" s="123"/>
      <c r="N13" s="124"/>
      <c r="O13" s="110" t="n">
        <v>0.0169491525423729</v>
      </c>
      <c r="P13" s="89" t="n">
        <v>14.8775</v>
      </c>
      <c r="Q13" s="90" t="n">
        <v>0</v>
      </c>
      <c r="R13" s="89" t="n">
        <v>14.8775</v>
      </c>
      <c r="S13" s="91" t="s">
        <v>72</v>
      </c>
      <c r="T13" s="91" t="s">
        <v>647</v>
      </c>
      <c r="U13" s="91" t="s">
        <v>887</v>
      </c>
      <c r="V13" s="91" t="s">
        <v>888</v>
      </c>
      <c r="W13" s="111" t="s">
        <v>889</v>
      </c>
      <c r="X13" s="112" t="s">
        <v>793</v>
      </c>
      <c r="Y13" s="112" t="s">
        <v>890</v>
      </c>
      <c r="Z13" s="125" t="n">
        <v>2</v>
      </c>
      <c r="AA13" s="98" t="n">
        <v>36</v>
      </c>
    </row>
    <row r="14" customFormat="false" ht="18" hidden="false" customHeight="true" outlineLevel="0" collapsed="false">
      <c r="B14" s="81" t="s">
        <v>59</v>
      </c>
      <c r="C14" s="82" t="n">
        <v>14.7</v>
      </c>
      <c r="D14" s="83" t="n">
        <v>1</v>
      </c>
      <c r="E14" s="83" t="s">
        <v>60</v>
      </c>
      <c r="F14" s="83" t="s">
        <v>60</v>
      </c>
      <c r="G14" s="83" t="s">
        <v>60</v>
      </c>
      <c r="H14" s="84" t="n">
        <v>14.7</v>
      </c>
      <c r="I14" s="85" t="n">
        <v>1</v>
      </c>
      <c r="J14" s="86" t="s">
        <v>61</v>
      </c>
      <c r="K14" s="134"/>
      <c r="L14" s="129"/>
      <c r="M14" s="129"/>
      <c r="N14" s="130"/>
      <c r="O14" s="110" t="n">
        <v>0.0235294117647059</v>
      </c>
      <c r="P14" s="89" t="n">
        <v>14.7</v>
      </c>
      <c r="Q14" s="90" t="n">
        <v>1</v>
      </c>
      <c r="R14" s="89" t="n">
        <v>14.7</v>
      </c>
      <c r="S14" s="91" t="s">
        <v>72</v>
      </c>
      <c r="T14" s="91" t="s">
        <v>104</v>
      </c>
      <c r="U14" s="91" t="s">
        <v>891</v>
      </c>
      <c r="V14" s="91" t="s">
        <v>551</v>
      </c>
      <c r="W14" s="111" t="s">
        <v>892</v>
      </c>
      <c r="X14" s="112" t="s">
        <v>893</v>
      </c>
      <c r="Y14" s="112" t="s">
        <v>557</v>
      </c>
      <c r="Z14" s="125" t="n">
        <v>3</v>
      </c>
      <c r="AA14" s="98" t="n">
        <v>24</v>
      </c>
    </row>
    <row r="15" customFormat="false" ht="18" hidden="false" customHeight="true" outlineLevel="0" collapsed="false">
      <c r="B15" s="81" t="s">
        <v>59</v>
      </c>
      <c r="C15" s="82" t="n">
        <v>14.4825</v>
      </c>
      <c r="D15" s="83" t="n">
        <v>1</v>
      </c>
      <c r="E15" s="83" t="s">
        <v>60</v>
      </c>
      <c r="F15" s="83" t="s">
        <v>60</v>
      </c>
      <c r="G15" s="83" t="s">
        <v>60</v>
      </c>
      <c r="H15" s="84" t="n">
        <v>14.4825</v>
      </c>
      <c r="I15" s="85" t="n">
        <v>1</v>
      </c>
      <c r="J15" s="86" t="s">
        <v>61</v>
      </c>
      <c r="K15" s="129"/>
      <c r="L15" s="129"/>
      <c r="M15" s="129"/>
      <c r="N15" s="130"/>
      <c r="O15" s="110" t="n">
        <v>0.0338983050847458</v>
      </c>
      <c r="P15" s="89" t="n">
        <v>14.4825</v>
      </c>
      <c r="Q15" s="90" t="n">
        <v>0</v>
      </c>
      <c r="R15" s="89" t="n">
        <v>14.4825</v>
      </c>
      <c r="S15" s="91" t="s">
        <v>72</v>
      </c>
      <c r="T15" s="91" t="s">
        <v>420</v>
      </c>
      <c r="U15" s="91" t="s">
        <v>894</v>
      </c>
      <c r="V15" s="91" t="s">
        <v>292</v>
      </c>
      <c r="W15" s="92" t="s">
        <v>895</v>
      </c>
      <c r="X15" s="93" t="s">
        <v>896</v>
      </c>
      <c r="Y15" s="93" t="s">
        <v>152</v>
      </c>
      <c r="Z15" s="125" t="n">
        <v>4</v>
      </c>
      <c r="AA15" s="98" t="n">
        <v>54</v>
      </c>
      <c r="AB15" s="99" t="n">
        <v>1</v>
      </c>
    </row>
    <row r="16" customFormat="false" ht="18" hidden="false" customHeight="true" outlineLevel="0" collapsed="false">
      <c r="B16" s="81" t="s">
        <v>59</v>
      </c>
      <c r="C16" s="82" t="n">
        <v>14.345</v>
      </c>
      <c r="D16" s="83" t="n">
        <v>1</v>
      </c>
      <c r="E16" s="83" t="s">
        <v>60</v>
      </c>
      <c r="F16" s="83" t="s">
        <v>60</v>
      </c>
      <c r="G16" s="83" t="s">
        <v>60</v>
      </c>
      <c r="H16" s="84" t="n">
        <v>14.345</v>
      </c>
      <c r="I16" s="85" t="n">
        <v>1</v>
      </c>
      <c r="J16" s="86" t="s">
        <v>61</v>
      </c>
      <c r="K16" s="132"/>
      <c r="L16" s="123"/>
      <c r="M16" s="123"/>
      <c r="N16" s="124"/>
      <c r="O16" s="110" t="n">
        <v>0.0588235294117647</v>
      </c>
      <c r="P16" s="89" t="n">
        <v>14.345</v>
      </c>
      <c r="Q16" s="90" t="n">
        <v>1</v>
      </c>
      <c r="R16" s="89" t="n">
        <v>14.345</v>
      </c>
      <c r="S16" s="91" t="s">
        <v>72</v>
      </c>
      <c r="T16" s="91" t="s">
        <v>897</v>
      </c>
      <c r="U16" s="91" t="s">
        <v>551</v>
      </c>
      <c r="V16" s="91" t="s">
        <v>898</v>
      </c>
      <c r="W16" s="111" t="s">
        <v>899</v>
      </c>
      <c r="X16" s="112" t="s">
        <v>900</v>
      </c>
      <c r="Y16" s="112" t="s">
        <v>562</v>
      </c>
      <c r="Z16" s="125" t="n">
        <v>5</v>
      </c>
      <c r="AA16" s="98" t="n">
        <v>18</v>
      </c>
    </row>
    <row r="17" customFormat="false" ht="18" hidden="false" customHeight="true" outlineLevel="0" collapsed="false">
      <c r="B17" s="81" t="s">
        <v>59</v>
      </c>
      <c r="C17" s="82" t="n">
        <v>14.32</v>
      </c>
      <c r="D17" s="83" t="n">
        <v>1</v>
      </c>
      <c r="E17" s="83" t="s">
        <v>60</v>
      </c>
      <c r="F17" s="83" t="s">
        <v>60</v>
      </c>
      <c r="G17" s="83" t="s">
        <v>60</v>
      </c>
      <c r="H17" s="84" t="n">
        <v>14.32</v>
      </c>
      <c r="I17" s="85" t="n">
        <v>1</v>
      </c>
      <c r="J17" s="86" t="s">
        <v>61</v>
      </c>
      <c r="K17" s="123"/>
      <c r="L17" s="123"/>
      <c r="M17" s="123"/>
      <c r="N17" s="124"/>
      <c r="O17" s="110" t="n">
        <v>0.0677966101694915</v>
      </c>
      <c r="P17" s="89" t="n">
        <v>14.32</v>
      </c>
      <c r="Q17" s="90" t="n">
        <v>0</v>
      </c>
      <c r="R17" s="89" t="n">
        <v>14.32</v>
      </c>
      <c r="S17" s="91" t="s">
        <v>292</v>
      </c>
      <c r="T17" s="91" t="s">
        <v>901</v>
      </c>
      <c r="U17" s="91" t="s">
        <v>401</v>
      </c>
      <c r="V17" s="91" t="s">
        <v>902</v>
      </c>
      <c r="W17" s="111" t="s">
        <v>903</v>
      </c>
      <c r="X17" s="112" t="s">
        <v>904</v>
      </c>
      <c r="Y17" s="112" t="s">
        <v>159</v>
      </c>
      <c r="Z17" s="125" t="n">
        <v>6</v>
      </c>
      <c r="AA17" s="98" t="n">
        <v>19</v>
      </c>
    </row>
    <row r="18" customFormat="false" ht="18" hidden="false" customHeight="true" outlineLevel="0" collapsed="false">
      <c r="B18" s="81" t="s">
        <v>59</v>
      </c>
      <c r="C18" s="82" t="n">
        <v>14.305</v>
      </c>
      <c r="D18" s="83" t="n">
        <v>1</v>
      </c>
      <c r="E18" s="83" t="s">
        <v>60</v>
      </c>
      <c r="F18" s="83" t="s">
        <v>60</v>
      </c>
      <c r="G18" s="83" t="s">
        <v>60</v>
      </c>
      <c r="H18" s="84" t="n">
        <v>14.305</v>
      </c>
      <c r="I18" s="85" t="n">
        <v>1</v>
      </c>
      <c r="J18" s="86" t="s">
        <v>61</v>
      </c>
      <c r="K18" s="132"/>
      <c r="L18" s="123"/>
      <c r="M18" s="123"/>
      <c r="N18" s="124"/>
      <c r="O18" s="110" t="n">
        <v>0.0647058823529412</v>
      </c>
      <c r="P18" s="89" t="n">
        <v>14.305</v>
      </c>
      <c r="Q18" s="90" t="n">
        <v>1</v>
      </c>
      <c r="R18" s="89" t="n">
        <v>14.305</v>
      </c>
      <c r="S18" s="91" t="s">
        <v>72</v>
      </c>
      <c r="T18" s="91" t="s">
        <v>905</v>
      </c>
      <c r="U18" s="91" t="s">
        <v>906</v>
      </c>
      <c r="V18" s="91" t="s">
        <v>542</v>
      </c>
      <c r="W18" s="111" t="s">
        <v>907</v>
      </c>
      <c r="X18" s="112" t="s">
        <v>908</v>
      </c>
      <c r="Y18" s="112" t="s">
        <v>152</v>
      </c>
      <c r="Z18" s="125" t="n">
        <v>7</v>
      </c>
      <c r="AA18" s="98" t="n">
        <v>7</v>
      </c>
    </row>
    <row r="19" customFormat="false" ht="18" hidden="false" customHeight="true" outlineLevel="0" collapsed="false">
      <c r="B19" s="81" t="s">
        <v>59</v>
      </c>
      <c r="C19" s="82" t="n">
        <v>14.23</v>
      </c>
      <c r="D19" s="83" t="n">
        <v>1</v>
      </c>
      <c r="E19" s="83" t="s">
        <v>60</v>
      </c>
      <c r="F19" s="83" t="s">
        <v>60</v>
      </c>
      <c r="G19" s="83" t="s">
        <v>60</v>
      </c>
      <c r="H19" s="84" t="n">
        <v>14.23</v>
      </c>
      <c r="I19" s="85" t="n">
        <v>1</v>
      </c>
      <c r="J19" s="86" t="s">
        <v>61</v>
      </c>
      <c r="K19" s="123"/>
      <c r="L19" s="123"/>
      <c r="M19" s="123"/>
      <c r="N19" s="124"/>
      <c r="O19" s="110" t="n">
        <v>0.076271186440678</v>
      </c>
      <c r="P19" s="89" t="n">
        <v>14.23</v>
      </c>
      <c r="Q19" s="90" t="n">
        <v>0</v>
      </c>
      <c r="R19" s="89" t="n">
        <v>14.23</v>
      </c>
      <c r="S19" s="91" t="s">
        <v>321</v>
      </c>
      <c r="T19" s="91" t="s">
        <v>909</v>
      </c>
      <c r="U19" s="91" t="s">
        <v>910</v>
      </c>
      <c r="V19" s="91" t="s">
        <v>657</v>
      </c>
      <c r="W19" s="111" t="s">
        <v>911</v>
      </c>
      <c r="X19" s="112" t="s">
        <v>912</v>
      </c>
      <c r="Y19" s="112" t="s">
        <v>913</v>
      </c>
      <c r="Z19" s="125" t="n">
        <v>8</v>
      </c>
      <c r="AA19" s="98" t="n">
        <v>23</v>
      </c>
    </row>
    <row r="20" customFormat="false" ht="18" hidden="false" customHeight="true" outlineLevel="0" collapsed="false">
      <c r="B20" s="81" t="s">
        <v>59</v>
      </c>
      <c r="C20" s="82" t="n">
        <v>14.0475</v>
      </c>
      <c r="D20" s="83" t="n">
        <v>1</v>
      </c>
      <c r="E20" s="83" t="s">
        <v>60</v>
      </c>
      <c r="F20" s="83" t="s">
        <v>60</v>
      </c>
      <c r="G20" s="83" t="s">
        <v>60</v>
      </c>
      <c r="H20" s="84" t="n">
        <v>14.0475</v>
      </c>
      <c r="I20" s="85" t="n">
        <v>1</v>
      </c>
      <c r="J20" s="86" t="s">
        <v>61</v>
      </c>
      <c r="K20" s="123"/>
      <c r="L20" s="123"/>
      <c r="M20" s="123"/>
      <c r="N20" s="124"/>
      <c r="O20" s="110" t="n">
        <v>0.0847457627118644</v>
      </c>
      <c r="P20" s="89" t="n">
        <v>14.0475</v>
      </c>
      <c r="Q20" s="90" t="n">
        <v>0</v>
      </c>
      <c r="R20" s="89" t="n">
        <v>14.0475</v>
      </c>
      <c r="S20" s="91" t="s">
        <v>72</v>
      </c>
      <c r="T20" s="91" t="s">
        <v>75</v>
      </c>
      <c r="U20" s="91" t="s">
        <v>395</v>
      </c>
      <c r="V20" s="91" t="s">
        <v>914</v>
      </c>
      <c r="W20" s="111" t="s">
        <v>915</v>
      </c>
      <c r="X20" s="112" t="s">
        <v>916</v>
      </c>
      <c r="Y20" s="112" t="s">
        <v>67</v>
      </c>
      <c r="Z20" s="125" t="n">
        <v>9</v>
      </c>
      <c r="AA20" s="98" t="n">
        <v>92</v>
      </c>
      <c r="AB20" s="99" t="n">
        <v>1</v>
      </c>
    </row>
    <row r="21" customFormat="false" ht="18" hidden="false" customHeight="true" outlineLevel="0" collapsed="false">
      <c r="B21" s="81" t="s">
        <v>59</v>
      </c>
      <c r="C21" s="82" t="n">
        <v>13.9175</v>
      </c>
      <c r="D21" s="83" t="n">
        <v>1</v>
      </c>
      <c r="E21" s="83" t="s">
        <v>60</v>
      </c>
      <c r="F21" s="83" t="s">
        <v>60</v>
      </c>
      <c r="G21" s="83" t="s">
        <v>60</v>
      </c>
      <c r="H21" s="84" t="n">
        <v>13.9175</v>
      </c>
      <c r="I21" s="85" t="n">
        <v>1</v>
      </c>
      <c r="J21" s="86" t="s">
        <v>61</v>
      </c>
      <c r="K21" s="123" t="n">
        <v>0</v>
      </c>
      <c r="L21" s="123" t="n">
        <v>0</v>
      </c>
      <c r="M21" s="123" t="n">
        <v>0</v>
      </c>
      <c r="N21" s="124" t="n">
        <v>1</v>
      </c>
      <c r="O21" s="110"/>
      <c r="P21" s="89" t="n">
        <v>13.9175</v>
      </c>
      <c r="Q21" s="90" t="n">
        <v>0</v>
      </c>
      <c r="R21" s="89" t="n">
        <v>13.9175</v>
      </c>
      <c r="S21" s="91" t="n">
        <v>15</v>
      </c>
      <c r="T21" s="91" t="n">
        <v>14.44</v>
      </c>
      <c r="U21" s="91" t="n">
        <v>12.9</v>
      </c>
      <c r="V21" s="91" t="n">
        <v>13.33</v>
      </c>
      <c r="W21" s="111" t="n">
        <v>32590</v>
      </c>
      <c r="X21" s="112" t="s">
        <v>917</v>
      </c>
      <c r="Y21" s="112" t="s">
        <v>918</v>
      </c>
      <c r="Z21" s="125" t="n">
        <v>10</v>
      </c>
      <c r="AA21" s="95" t="n">
        <v>12</v>
      </c>
      <c r="AB21" s="137" t="n">
        <v>1</v>
      </c>
    </row>
    <row r="22" customFormat="false" ht="18" hidden="false" customHeight="true" outlineLevel="0" collapsed="false">
      <c r="B22" s="81" t="s">
        <v>59</v>
      </c>
      <c r="C22" s="82" t="n">
        <v>13.79</v>
      </c>
      <c r="D22" s="83" t="n">
        <v>1</v>
      </c>
      <c r="E22" s="83" t="s">
        <v>60</v>
      </c>
      <c r="F22" s="83" t="s">
        <v>60</v>
      </c>
      <c r="G22" s="83" t="s">
        <v>60</v>
      </c>
      <c r="H22" s="84" t="n">
        <v>13.79</v>
      </c>
      <c r="I22" s="85" t="n">
        <v>1</v>
      </c>
      <c r="J22" s="86" t="s">
        <v>61</v>
      </c>
      <c r="K22" s="132"/>
      <c r="L22" s="123"/>
      <c r="M22" s="123"/>
      <c r="N22" s="124"/>
      <c r="O22" s="110" t="n">
        <v>0.1</v>
      </c>
      <c r="P22" s="89" t="n">
        <v>13.79</v>
      </c>
      <c r="Q22" s="90" t="n">
        <v>1</v>
      </c>
      <c r="R22" s="89" t="n">
        <v>13.79</v>
      </c>
      <c r="S22" s="91" t="s">
        <v>72</v>
      </c>
      <c r="T22" s="91" t="s">
        <v>85</v>
      </c>
      <c r="U22" s="91" t="s">
        <v>784</v>
      </c>
      <c r="V22" s="91" t="s">
        <v>281</v>
      </c>
      <c r="W22" s="111" t="s">
        <v>919</v>
      </c>
      <c r="X22" s="112" t="s">
        <v>920</v>
      </c>
      <c r="Y22" s="112" t="s">
        <v>921</v>
      </c>
      <c r="Z22" s="125" t="n">
        <v>11</v>
      </c>
      <c r="AA22" s="98" t="n">
        <v>39</v>
      </c>
      <c r="AB22" s="99" t="n">
        <v>1</v>
      </c>
    </row>
    <row r="23" customFormat="false" ht="18" hidden="false" customHeight="true" outlineLevel="0" collapsed="false">
      <c r="B23" s="81" t="s">
        <v>59</v>
      </c>
      <c r="C23" s="82" t="n">
        <v>11.898</v>
      </c>
      <c r="D23" s="83" t="n">
        <v>0.8</v>
      </c>
      <c r="E23" s="83" t="s">
        <v>60</v>
      </c>
      <c r="F23" s="83" t="s">
        <v>60</v>
      </c>
      <c r="G23" s="83" t="s">
        <v>115</v>
      </c>
      <c r="H23" s="84" t="n">
        <v>14.8725</v>
      </c>
      <c r="I23" s="85" t="n">
        <v>1</v>
      </c>
      <c r="J23" s="86" t="s">
        <v>61</v>
      </c>
      <c r="K23" s="123" t="n">
        <v>0</v>
      </c>
      <c r="L23" s="123" t="n">
        <v>0</v>
      </c>
      <c r="M23" s="123" t="n">
        <v>1</v>
      </c>
      <c r="N23" s="124" t="n">
        <v>0</v>
      </c>
      <c r="O23" s="110" t="n">
        <v>0.1</v>
      </c>
      <c r="P23" s="89" t="n">
        <v>14.8725</v>
      </c>
      <c r="Q23" s="90" t="n">
        <v>0</v>
      </c>
      <c r="R23" s="89" t="n">
        <v>14.8725</v>
      </c>
      <c r="S23" s="91" t="n">
        <v>18.5</v>
      </c>
      <c r="T23" s="91" t="n">
        <v>13.35</v>
      </c>
      <c r="U23" s="91" t="n">
        <v>13.82</v>
      </c>
      <c r="V23" s="91" t="n">
        <v>13.82</v>
      </c>
      <c r="W23" s="111" t="n">
        <v>30066</v>
      </c>
      <c r="X23" s="112" t="s">
        <v>922</v>
      </c>
      <c r="Y23" s="112" t="s">
        <v>117</v>
      </c>
      <c r="Z23" s="125" t="n">
        <v>12</v>
      </c>
      <c r="AA23" s="95" t="n">
        <v>1</v>
      </c>
      <c r="AB23" s="96" t="n">
        <v>1</v>
      </c>
    </row>
    <row r="24" customFormat="false" ht="18" hidden="false" customHeight="true" outlineLevel="0" collapsed="false">
      <c r="B24" s="81" t="s">
        <v>59</v>
      </c>
      <c r="C24" s="82" t="n">
        <v>11.46</v>
      </c>
      <c r="D24" s="83" t="n">
        <v>0.8</v>
      </c>
      <c r="E24" s="83" t="s">
        <v>60</v>
      </c>
      <c r="F24" s="83" t="s">
        <v>60</v>
      </c>
      <c r="G24" s="83" t="s">
        <v>115</v>
      </c>
      <c r="H24" s="84" t="n">
        <v>14.325</v>
      </c>
      <c r="I24" s="85" t="n">
        <v>1</v>
      </c>
      <c r="J24" s="86" t="s">
        <v>61</v>
      </c>
      <c r="K24" s="123"/>
      <c r="L24" s="123"/>
      <c r="M24" s="123" t="n">
        <v>1</v>
      </c>
      <c r="N24" s="124"/>
      <c r="O24" s="110" t="n">
        <v>0.0593220338983051</v>
      </c>
      <c r="P24" s="89" t="n">
        <v>14.325</v>
      </c>
      <c r="Q24" s="90" t="n">
        <v>0</v>
      </c>
      <c r="R24" s="89" t="n">
        <v>14.325</v>
      </c>
      <c r="S24" s="91" t="s">
        <v>72</v>
      </c>
      <c r="T24" s="91" t="s">
        <v>538</v>
      </c>
      <c r="U24" s="91" t="s">
        <v>395</v>
      </c>
      <c r="V24" s="91" t="s">
        <v>733</v>
      </c>
      <c r="W24" s="111" t="s">
        <v>923</v>
      </c>
      <c r="X24" s="112" t="s">
        <v>924</v>
      </c>
      <c r="Y24" s="112" t="s">
        <v>382</v>
      </c>
      <c r="Z24" s="125" t="n">
        <v>13</v>
      </c>
      <c r="AA24" s="98" t="n">
        <v>51</v>
      </c>
      <c r="AB24" s="99" t="n">
        <v>1</v>
      </c>
    </row>
    <row r="25" customFormat="false" ht="18" hidden="false" customHeight="true" outlineLevel="0" collapsed="false">
      <c r="B25" s="81" t="s">
        <v>59</v>
      </c>
      <c r="C25" s="82" t="n">
        <v>11.25</v>
      </c>
      <c r="D25" s="83" t="n">
        <v>0.8</v>
      </c>
      <c r="E25" s="83" t="s">
        <v>60</v>
      </c>
      <c r="F25" s="83" t="s">
        <v>60</v>
      </c>
      <c r="G25" s="83" t="s">
        <v>115</v>
      </c>
      <c r="H25" s="84" t="n">
        <v>14.0625</v>
      </c>
      <c r="I25" s="85" t="n">
        <v>1</v>
      </c>
      <c r="J25" s="86" t="s">
        <v>61</v>
      </c>
      <c r="K25" s="123" t="n">
        <v>0</v>
      </c>
      <c r="L25" s="123" t="n">
        <v>0</v>
      </c>
      <c r="M25" s="123" t="n">
        <v>1</v>
      </c>
      <c r="N25" s="124" t="n">
        <v>0</v>
      </c>
      <c r="O25" s="110" t="n">
        <v>0.0666666666666667</v>
      </c>
      <c r="P25" s="89" t="n">
        <v>14.0625</v>
      </c>
      <c r="Q25" s="90" t="n">
        <v>0</v>
      </c>
      <c r="R25" s="89" t="n">
        <v>14.0625</v>
      </c>
      <c r="S25" s="91" t="n">
        <v>16</v>
      </c>
      <c r="T25" s="91" t="n">
        <v>15.51</v>
      </c>
      <c r="U25" s="91" t="n">
        <v>13.01</v>
      </c>
      <c r="V25" s="91" t="n">
        <v>11.73</v>
      </c>
      <c r="W25" s="111" t="n">
        <v>32776</v>
      </c>
      <c r="X25" s="112" t="s">
        <v>113</v>
      </c>
      <c r="Y25" s="112" t="s">
        <v>69</v>
      </c>
      <c r="Z25" s="125" t="n">
        <v>14</v>
      </c>
      <c r="AA25" s="95" t="n">
        <v>15</v>
      </c>
      <c r="AB25" s="96" t="n">
        <v>1</v>
      </c>
    </row>
    <row r="26" customFormat="false" ht="18" hidden="false" customHeight="true" outlineLevel="0" collapsed="false">
      <c r="B26" s="81" t="s">
        <v>59</v>
      </c>
      <c r="C26" s="82" t="n">
        <v>11.134</v>
      </c>
      <c r="D26" s="83" t="n">
        <v>0.8</v>
      </c>
      <c r="E26" s="83" t="s">
        <v>60</v>
      </c>
      <c r="F26" s="83" t="s">
        <v>60</v>
      </c>
      <c r="G26" s="83" t="s">
        <v>115</v>
      </c>
      <c r="H26" s="84" t="n">
        <v>13.9175</v>
      </c>
      <c r="I26" s="85" t="n">
        <v>1</v>
      </c>
      <c r="J26" s="86" t="s">
        <v>61</v>
      </c>
      <c r="K26" s="123"/>
      <c r="L26" s="123"/>
      <c r="M26" s="123" t="n">
        <v>1</v>
      </c>
      <c r="N26" s="124"/>
      <c r="O26" s="110" t="n">
        <v>0.0932203389830509</v>
      </c>
      <c r="P26" s="89" t="n">
        <v>13.9175</v>
      </c>
      <c r="Q26" s="90" t="n">
        <v>0</v>
      </c>
      <c r="R26" s="89" t="n">
        <v>13.9175</v>
      </c>
      <c r="S26" s="91" t="s">
        <v>72</v>
      </c>
      <c r="T26" s="91" t="s">
        <v>638</v>
      </c>
      <c r="U26" s="91" t="s">
        <v>925</v>
      </c>
      <c r="V26" s="91" t="s">
        <v>547</v>
      </c>
      <c r="W26" s="111" t="s">
        <v>926</v>
      </c>
      <c r="X26" s="112" t="s">
        <v>927</v>
      </c>
      <c r="Y26" s="112" t="s">
        <v>159</v>
      </c>
      <c r="Z26" s="125" t="n">
        <v>15</v>
      </c>
      <c r="AA26" s="98" t="n">
        <v>73</v>
      </c>
      <c r="AB26" s="99" t="n">
        <v>1</v>
      </c>
    </row>
    <row r="27" customFormat="false" ht="18" hidden="false" customHeight="true" outlineLevel="0" collapsed="false">
      <c r="B27" s="81" t="s">
        <v>59</v>
      </c>
      <c r="C27" s="82" t="n">
        <v>11.128</v>
      </c>
      <c r="D27" s="83" t="n">
        <v>0.8</v>
      </c>
      <c r="E27" s="83" t="s">
        <v>60</v>
      </c>
      <c r="F27" s="83" t="s">
        <v>60</v>
      </c>
      <c r="G27" s="83" t="s">
        <v>115</v>
      </c>
      <c r="H27" s="84" t="n">
        <v>13.91</v>
      </c>
      <c r="I27" s="85" t="n">
        <v>1</v>
      </c>
      <c r="J27" s="86" t="s">
        <v>61</v>
      </c>
      <c r="K27" s="123" t="n">
        <v>0</v>
      </c>
      <c r="L27" s="123" t="n">
        <v>0</v>
      </c>
      <c r="M27" s="123" t="n">
        <v>1</v>
      </c>
      <c r="N27" s="124" t="n">
        <v>0.08</v>
      </c>
      <c r="O27" s="110" t="n">
        <v>0.08</v>
      </c>
      <c r="P27" s="89" t="n">
        <v>13.91</v>
      </c>
      <c r="Q27" s="90" t="n">
        <v>0</v>
      </c>
      <c r="R27" s="89" t="n">
        <v>13.91</v>
      </c>
      <c r="S27" s="91" t="n">
        <v>16</v>
      </c>
      <c r="T27" s="91" t="n">
        <v>14.58</v>
      </c>
      <c r="U27" s="91" t="n">
        <v>13.74</v>
      </c>
      <c r="V27" s="91" t="n">
        <v>11.32</v>
      </c>
      <c r="W27" s="111" t="n">
        <v>33258</v>
      </c>
      <c r="X27" s="112" t="s">
        <v>625</v>
      </c>
      <c r="Y27" s="112" t="s">
        <v>928</v>
      </c>
      <c r="Z27" s="125" t="n">
        <v>16</v>
      </c>
      <c r="AA27" s="95" t="n">
        <v>3</v>
      </c>
      <c r="AB27" s="96" t="n">
        <v>1</v>
      </c>
    </row>
    <row r="28" customFormat="false" ht="18" hidden="false" customHeight="true" outlineLevel="0" collapsed="false">
      <c r="B28" s="81" t="s">
        <v>59</v>
      </c>
      <c r="C28" s="82" t="n">
        <v>11.004</v>
      </c>
      <c r="D28" s="83" t="n">
        <v>1</v>
      </c>
      <c r="E28" s="83" t="s">
        <v>60</v>
      </c>
      <c r="F28" s="83" t="s">
        <v>60</v>
      </c>
      <c r="G28" s="83" t="s">
        <v>60</v>
      </c>
      <c r="H28" s="84" t="n">
        <v>11.004</v>
      </c>
      <c r="I28" s="85" t="n">
        <v>0.8</v>
      </c>
      <c r="J28" s="86" t="s">
        <v>118</v>
      </c>
      <c r="K28" s="123"/>
      <c r="L28" s="123"/>
      <c r="M28" s="123"/>
      <c r="N28" s="124"/>
      <c r="O28" s="110" t="n">
        <v>0.110169491525424</v>
      </c>
      <c r="P28" s="89" t="n">
        <v>13.755</v>
      </c>
      <c r="Q28" s="90" t="n">
        <v>0</v>
      </c>
      <c r="R28" s="89" t="n">
        <v>13.755</v>
      </c>
      <c r="S28" s="91" t="s">
        <v>72</v>
      </c>
      <c r="T28" s="91" t="s">
        <v>929</v>
      </c>
      <c r="U28" s="91" t="s">
        <v>329</v>
      </c>
      <c r="V28" s="91" t="s">
        <v>588</v>
      </c>
      <c r="W28" s="111" t="s">
        <v>930</v>
      </c>
      <c r="X28" s="112" t="s">
        <v>931</v>
      </c>
      <c r="Y28" s="112" t="s">
        <v>877</v>
      </c>
      <c r="Z28" s="125" t="n">
        <v>17</v>
      </c>
      <c r="AA28" s="98" t="n">
        <v>48</v>
      </c>
      <c r="AB28" s="99" t="n">
        <v>1</v>
      </c>
    </row>
    <row r="29" customFormat="false" ht="18" hidden="false" customHeight="true" outlineLevel="0" collapsed="false">
      <c r="B29" s="81" t="s">
        <v>59</v>
      </c>
      <c r="C29" s="82" t="n">
        <v>10.994</v>
      </c>
      <c r="D29" s="83" t="n">
        <v>1</v>
      </c>
      <c r="E29" s="83" t="s">
        <v>60</v>
      </c>
      <c r="F29" s="83" t="s">
        <v>60</v>
      </c>
      <c r="G29" s="83" t="s">
        <v>60</v>
      </c>
      <c r="H29" s="84" t="n">
        <v>10.994</v>
      </c>
      <c r="I29" s="85" t="n">
        <v>0.8</v>
      </c>
      <c r="J29" s="86" t="s">
        <v>118</v>
      </c>
      <c r="K29" s="123"/>
      <c r="L29" s="123"/>
      <c r="M29" s="123"/>
      <c r="N29" s="124"/>
      <c r="O29" s="110" t="n">
        <v>0.11864406779661</v>
      </c>
      <c r="P29" s="89" t="n">
        <v>13.7425</v>
      </c>
      <c r="Q29" s="90" t="n">
        <v>0</v>
      </c>
      <c r="R29" s="89" t="n">
        <v>13.7425</v>
      </c>
      <c r="S29" s="91" t="s">
        <v>72</v>
      </c>
      <c r="T29" s="91" t="s">
        <v>292</v>
      </c>
      <c r="U29" s="91" t="s">
        <v>680</v>
      </c>
      <c r="V29" s="91" t="s">
        <v>222</v>
      </c>
      <c r="W29" s="111" t="s">
        <v>932</v>
      </c>
      <c r="X29" s="112" t="s">
        <v>933</v>
      </c>
      <c r="Y29" s="112" t="s">
        <v>489</v>
      </c>
      <c r="Z29" s="125" t="n">
        <v>18</v>
      </c>
      <c r="AA29" s="98" t="n">
        <v>118</v>
      </c>
      <c r="AB29" s="99" t="n">
        <v>1</v>
      </c>
    </row>
    <row r="30" customFormat="false" ht="18" hidden="false" customHeight="true" outlineLevel="0" collapsed="false">
      <c r="B30" s="81" t="s">
        <v>59</v>
      </c>
      <c r="C30" s="82" t="n">
        <v>10.976</v>
      </c>
      <c r="D30" s="83" t="n">
        <v>1</v>
      </c>
      <c r="E30" s="83" t="s">
        <v>60</v>
      </c>
      <c r="F30" s="83" t="s">
        <v>60</v>
      </c>
      <c r="G30" s="83" t="s">
        <v>60</v>
      </c>
      <c r="H30" s="84" t="n">
        <v>10.976</v>
      </c>
      <c r="I30" s="85" t="n">
        <v>0.8</v>
      </c>
      <c r="J30" s="86" t="s">
        <v>118</v>
      </c>
      <c r="K30" s="123"/>
      <c r="L30" s="123"/>
      <c r="M30" s="123"/>
      <c r="N30" s="124"/>
      <c r="O30" s="110" t="n">
        <v>0.127118644067797</v>
      </c>
      <c r="P30" s="89" t="n">
        <v>13.72</v>
      </c>
      <c r="Q30" s="90" t="n">
        <v>0</v>
      </c>
      <c r="R30" s="89" t="n">
        <v>13.72</v>
      </c>
      <c r="S30" s="91" t="s">
        <v>72</v>
      </c>
      <c r="T30" s="91" t="s">
        <v>836</v>
      </c>
      <c r="U30" s="91" t="s">
        <v>934</v>
      </c>
      <c r="V30" s="91" t="s">
        <v>935</v>
      </c>
      <c r="W30" s="111" t="s">
        <v>936</v>
      </c>
      <c r="X30" s="112" t="s">
        <v>937</v>
      </c>
      <c r="Y30" s="112" t="s">
        <v>152</v>
      </c>
      <c r="Z30" s="125" t="n">
        <v>19</v>
      </c>
      <c r="AA30" s="98" t="n">
        <v>49</v>
      </c>
      <c r="AB30" s="99" t="n">
        <v>1</v>
      </c>
    </row>
    <row r="31" customFormat="false" ht="18" hidden="false" customHeight="true" outlineLevel="0" collapsed="false">
      <c r="B31" s="81" t="s">
        <v>59</v>
      </c>
      <c r="C31" s="82" t="n">
        <v>10.968</v>
      </c>
      <c r="D31" s="83" t="n">
        <v>1</v>
      </c>
      <c r="E31" s="83" t="s">
        <v>60</v>
      </c>
      <c r="F31" s="83" t="s">
        <v>60</v>
      </c>
      <c r="G31" s="83" t="s">
        <v>60</v>
      </c>
      <c r="H31" s="84" t="n">
        <v>10.968</v>
      </c>
      <c r="I31" s="85" t="n">
        <v>0.8</v>
      </c>
      <c r="J31" s="86" t="s">
        <v>118</v>
      </c>
      <c r="K31" s="123"/>
      <c r="L31" s="123"/>
      <c r="M31" s="123"/>
      <c r="N31" s="124"/>
      <c r="O31" s="110" t="n">
        <v>0.135593220338983</v>
      </c>
      <c r="P31" s="89" t="n">
        <v>13.71</v>
      </c>
      <c r="Q31" s="90" t="n">
        <v>0</v>
      </c>
      <c r="R31" s="89" t="n">
        <v>13.71</v>
      </c>
      <c r="S31" s="91" t="s">
        <v>72</v>
      </c>
      <c r="T31" s="91" t="s">
        <v>938</v>
      </c>
      <c r="U31" s="91" t="s">
        <v>660</v>
      </c>
      <c r="V31" s="91" t="s">
        <v>228</v>
      </c>
      <c r="W31" s="111" t="s">
        <v>939</v>
      </c>
      <c r="X31" s="112" t="s">
        <v>940</v>
      </c>
      <c r="Y31" s="112" t="s">
        <v>637</v>
      </c>
      <c r="Z31" s="125" t="n">
        <v>20</v>
      </c>
      <c r="AA31" s="98" t="n">
        <v>22</v>
      </c>
    </row>
    <row r="32" customFormat="false" ht="18" hidden="false" customHeight="true" outlineLevel="0" collapsed="false">
      <c r="B32" s="81" t="s">
        <v>59</v>
      </c>
      <c r="C32" s="82" t="n">
        <v>10.902</v>
      </c>
      <c r="D32" s="83" t="n">
        <v>1</v>
      </c>
      <c r="E32" s="83" t="s">
        <v>60</v>
      </c>
      <c r="F32" s="83" t="s">
        <v>60</v>
      </c>
      <c r="G32" s="83" t="s">
        <v>60</v>
      </c>
      <c r="H32" s="84" t="n">
        <v>10.902</v>
      </c>
      <c r="I32" s="85" t="n">
        <v>0.8</v>
      </c>
      <c r="J32" s="86" t="s">
        <v>118</v>
      </c>
      <c r="K32" s="123"/>
      <c r="L32" s="123"/>
      <c r="M32" s="123"/>
      <c r="N32" s="124"/>
      <c r="O32" s="110" t="n">
        <v>0.152542372881356</v>
      </c>
      <c r="P32" s="89" t="n">
        <v>13.6275</v>
      </c>
      <c r="Q32" s="90" t="n">
        <v>0</v>
      </c>
      <c r="R32" s="89" t="n">
        <v>13.6275</v>
      </c>
      <c r="S32" s="91" t="s">
        <v>72</v>
      </c>
      <c r="T32" s="91" t="s">
        <v>941</v>
      </c>
      <c r="U32" s="91" t="s">
        <v>643</v>
      </c>
      <c r="V32" s="91" t="s">
        <v>452</v>
      </c>
      <c r="W32" s="111" t="s">
        <v>942</v>
      </c>
      <c r="X32" s="112" t="s">
        <v>943</v>
      </c>
      <c r="Y32" s="112" t="s">
        <v>944</v>
      </c>
      <c r="Z32" s="125" t="n">
        <v>21</v>
      </c>
      <c r="AA32" s="98" t="n">
        <v>67</v>
      </c>
      <c r="AB32" s="99" t="n">
        <v>1</v>
      </c>
    </row>
    <row r="33" customFormat="false" ht="18" hidden="false" customHeight="true" outlineLevel="0" collapsed="false">
      <c r="B33" s="81" t="s">
        <v>59</v>
      </c>
      <c r="C33" s="82" t="n">
        <v>10.558</v>
      </c>
      <c r="D33" s="83" t="n">
        <v>1</v>
      </c>
      <c r="E33" s="83" t="s">
        <v>60</v>
      </c>
      <c r="F33" s="83" t="s">
        <v>60</v>
      </c>
      <c r="G33" s="83" t="s">
        <v>60</v>
      </c>
      <c r="H33" s="84" t="n">
        <v>10.558</v>
      </c>
      <c r="I33" s="85" t="n">
        <v>0.8</v>
      </c>
      <c r="J33" s="86" t="s">
        <v>118</v>
      </c>
      <c r="K33" s="123"/>
      <c r="L33" s="123"/>
      <c r="M33" s="123"/>
      <c r="N33" s="124"/>
      <c r="O33" s="110" t="n">
        <v>0.228813559322034</v>
      </c>
      <c r="P33" s="89" t="n">
        <v>13.1975</v>
      </c>
      <c r="Q33" s="90" t="n">
        <v>0</v>
      </c>
      <c r="R33" s="89" t="n">
        <v>13.1975</v>
      </c>
      <c r="S33" s="91" t="s">
        <v>72</v>
      </c>
      <c r="T33" s="91" t="s">
        <v>294</v>
      </c>
      <c r="U33" s="91" t="s">
        <v>414</v>
      </c>
      <c r="V33" s="91" t="s">
        <v>738</v>
      </c>
      <c r="W33" s="111" t="s">
        <v>945</v>
      </c>
      <c r="X33" s="112" t="s">
        <v>946</v>
      </c>
      <c r="Y33" s="112" t="s">
        <v>386</v>
      </c>
      <c r="Z33" s="125" t="n">
        <v>22</v>
      </c>
      <c r="AA33" s="98" t="n">
        <v>32</v>
      </c>
    </row>
    <row r="34" customFormat="false" ht="18" hidden="false" customHeight="true" outlineLevel="0" collapsed="false">
      <c r="B34" s="81" t="s">
        <v>59</v>
      </c>
      <c r="C34" s="82" t="n">
        <v>10.36</v>
      </c>
      <c r="D34" s="83" t="n">
        <v>1</v>
      </c>
      <c r="E34" s="83" t="s">
        <v>60</v>
      </c>
      <c r="F34" s="83" t="s">
        <v>60</v>
      </c>
      <c r="G34" s="83" t="s">
        <v>60</v>
      </c>
      <c r="H34" s="84" t="n">
        <v>10.36</v>
      </c>
      <c r="I34" s="85" t="n">
        <v>0.8</v>
      </c>
      <c r="J34" s="86" t="s">
        <v>118</v>
      </c>
      <c r="K34" s="132"/>
      <c r="L34" s="123"/>
      <c r="M34" s="123"/>
      <c r="N34" s="124" t="n">
        <v>1</v>
      </c>
      <c r="O34" s="110" t="n">
        <v>0.347058823529412</v>
      </c>
      <c r="P34" s="89" t="n">
        <v>12.95</v>
      </c>
      <c r="Q34" s="90" t="n">
        <v>1</v>
      </c>
      <c r="R34" s="89" t="n">
        <v>12.95</v>
      </c>
      <c r="S34" s="91" t="s">
        <v>105</v>
      </c>
      <c r="T34" s="91" t="s">
        <v>947</v>
      </c>
      <c r="U34" s="91" t="s">
        <v>948</v>
      </c>
      <c r="V34" s="91" t="s">
        <v>666</v>
      </c>
      <c r="W34" s="111" t="s">
        <v>949</v>
      </c>
      <c r="X34" s="112" t="s">
        <v>950</v>
      </c>
      <c r="Y34" s="112" t="s">
        <v>951</v>
      </c>
      <c r="Z34" s="125" t="n">
        <v>23</v>
      </c>
      <c r="AA34" s="98" t="n">
        <v>114</v>
      </c>
      <c r="AB34" s="99" t="n">
        <v>1</v>
      </c>
    </row>
    <row r="35" customFormat="false" ht="18" hidden="false" customHeight="true" outlineLevel="0" collapsed="false">
      <c r="B35" s="81" t="s">
        <v>59</v>
      </c>
      <c r="C35" s="82" t="n">
        <v>9.87142857142857</v>
      </c>
      <c r="D35" s="83" t="n">
        <v>1</v>
      </c>
      <c r="E35" s="83" t="s">
        <v>60</v>
      </c>
      <c r="F35" s="83" t="s">
        <v>60</v>
      </c>
      <c r="G35" s="83" t="s">
        <v>60</v>
      </c>
      <c r="H35" s="84" t="n">
        <v>9.87142857142857</v>
      </c>
      <c r="I35" s="85" t="n">
        <v>0.8</v>
      </c>
      <c r="J35" s="86" t="s">
        <v>118</v>
      </c>
      <c r="K35" s="123" t="n">
        <v>0</v>
      </c>
      <c r="L35" s="123" t="n">
        <v>0</v>
      </c>
      <c r="M35" s="123" t="n">
        <v>0</v>
      </c>
      <c r="N35" s="124" t="n">
        <v>0</v>
      </c>
      <c r="O35" s="110" t="n">
        <v>0.213414634146341</v>
      </c>
      <c r="P35" s="89" t="n">
        <v>12.3392857142857</v>
      </c>
      <c r="Q35" s="90" t="n">
        <v>2</v>
      </c>
      <c r="R35" s="89" t="n">
        <v>12.3392857142857</v>
      </c>
      <c r="S35" s="91" t="n">
        <v>12</v>
      </c>
      <c r="T35" s="91" t="n">
        <v>12.0476190476191</v>
      </c>
      <c r="U35" s="91" t="n">
        <v>13.2142857142857</v>
      </c>
      <c r="V35" s="91" t="n">
        <v>12.0952380952381</v>
      </c>
      <c r="W35" s="111" t="n">
        <v>32119</v>
      </c>
      <c r="X35" s="112" t="s">
        <v>952</v>
      </c>
      <c r="Y35" s="112" t="s">
        <v>953</v>
      </c>
      <c r="Z35" s="125" t="n">
        <v>24</v>
      </c>
      <c r="AA35" s="98" t="n">
        <v>80</v>
      </c>
      <c r="AB35" s="99" t="n">
        <v>1</v>
      </c>
    </row>
    <row r="36" customFormat="false" ht="18" hidden="false" customHeight="true" outlineLevel="0" collapsed="false">
      <c r="B36" s="81" t="s">
        <v>59</v>
      </c>
      <c r="C36" s="82" t="n">
        <v>8.93025</v>
      </c>
      <c r="D36" s="83" t="n">
        <v>1</v>
      </c>
      <c r="E36" s="83" t="s">
        <v>60</v>
      </c>
      <c r="F36" s="83" t="s">
        <v>60</v>
      </c>
      <c r="G36" s="83" t="s">
        <v>60</v>
      </c>
      <c r="H36" s="84" t="n">
        <v>8.93025</v>
      </c>
      <c r="I36" s="85" t="n">
        <v>0.7</v>
      </c>
      <c r="J36" s="86" t="s">
        <v>156</v>
      </c>
      <c r="K36" s="123"/>
      <c r="L36" s="123"/>
      <c r="M36" s="123"/>
      <c r="N36" s="124"/>
      <c r="O36" s="110" t="n">
        <v>0.457627118644068</v>
      </c>
      <c r="P36" s="89" t="n">
        <v>12.7575</v>
      </c>
      <c r="Q36" s="90" t="n">
        <v>0</v>
      </c>
      <c r="R36" s="89" t="n">
        <v>12.7575</v>
      </c>
      <c r="S36" s="91" t="s">
        <v>72</v>
      </c>
      <c r="T36" s="91" t="s">
        <v>348</v>
      </c>
      <c r="U36" s="91" t="s">
        <v>954</v>
      </c>
      <c r="V36" s="91" t="s">
        <v>455</v>
      </c>
      <c r="W36" s="111" t="s">
        <v>955</v>
      </c>
      <c r="X36" s="112" t="s">
        <v>956</v>
      </c>
      <c r="Y36" s="112" t="s">
        <v>957</v>
      </c>
      <c r="Z36" s="125" t="n">
        <v>25</v>
      </c>
      <c r="AA36" s="98" t="n">
        <v>106</v>
      </c>
      <c r="AB36" s="99" t="n">
        <v>1</v>
      </c>
    </row>
    <row r="37" customFormat="false" ht="18" hidden="false" customHeight="true" outlineLevel="0" collapsed="false">
      <c r="B37" s="81" t="s">
        <v>59</v>
      </c>
      <c r="C37" s="82" t="n">
        <v>8.864</v>
      </c>
      <c r="D37" s="83" t="n">
        <v>0.8</v>
      </c>
      <c r="E37" s="83" t="s">
        <v>60</v>
      </c>
      <c r="F37" s="83" t="s">
        <v>60</v>
      </c>
      <c r="G37" s="83" t="s">
        <v>115</v>
      </c>
      <c r="H37" s="84" t="n">
        <v>11.08</v>
      </c>
      <c r="I37" s="85" t="n">
        <v>0.8</v>
      </c>
      <c r="J37" s="86" t="s">
        <v>118</v>
      </c>
      <c r="K37" s="123"/>
      <c r="L37" s="123"/>
      <c r="M37" s="123" t="n">
        <v>1</v>
      </c>
      <c r="N37" s="124"/>
      <c r="O37" s="110" t="n">
        <v>0.101694915254237</v>
      </c>
      <c r="P37" s="89" t="n">
        <v>13.85</v>
      </c>
      <c r="Q37" s="90" t="n">
        <v>0</v>
      </c>
      <c r="R37" s="89" t="n">
        <v>13.85</v>
      </c>
      <c r="S37" s="91" t="s">
        <v>72</v>
      </c>
      <c r="T37" s="91" t="s">
        <v>402</v>
      </c>
      <c r="U37" s="91" t="s">
        <v>704</v>
      </c>
      <c r="V37" s="91" t="s">
        <v>285</v>
      </c>
      <c r="W37" s="111" t="s">
        <v>958</v>
      </c>
      <c r="X37" s="112" t="s">
        <v>959</v>
      </c>
      <c r="Y37" s="112" t="s">
        <v>65</v>
      </c>
      <c r="Z37" s="125" t="n">
        <v>26</v>
      </c>
      <c r="AA37" s="98" t="n">
        <v>60</v>
      </c>
      <c r="AB37" s="99" t="n">
        <v>1</v>
      </c>
    </row>
    <row r="38" customFormat="false" ht="18" hidden="false" customHeight="true" outlineLevel="0" collapsed="false">
      <c r="B38" s="81" t="s">
        <v>59</v>
      </c>
      <c r="C38" s="82" t="n">
        <v>8.8585</v>
      </c>
      <c r="D38" s="83" t="n">
        <v>1</v>
      </c>
      <c r="E38" s="83" t="s">
        <v>60</v>
      </c>
      <c r="F38" s="83" t="s">
        <v>60</v>
      </c>
      <c r="G38" s="83" t="s">
        <v>60</v>
      </c>
      <c r="H38" s="84" t="n">
        <v>8.8585</v>
      </c>
      <c r="I38" s="85" t="n">
        <v>0.7</v>
      </c>
      <c r="J38" s="86" t="s">
        <v>156</v>
      </c>
      <c r="K38" s="123"/>
      <c r="L38" s="123"/>
      <c r="M38" s="123"/>
      <c r="N38" s="124"/>
      <c r="O38" s="110" t="n">
        <v>0.525423728813559</v>
      </c>
      <c r="P38" s="89" t="n">
        <v>12.655</v>
      </c>
      <c r="Q38" s="90" t="n">
        <v>0</v>
      </c>
      <c r="R38" s="89" t="n">
        <v>12.655</v>
      </c>
      <c r="S38" s="91" t="s">
        <v>72</v>
      </c>
      <c r="T38" s="91" t="s">
        <v>227</v>
      </c>
      <c r="U38" s="91" t="s">
        <v>710</v>
      </c>
      <c r="V38" s="91" t="s">
        <v>960</v>
      </c>
      <c r="W38" s="111" t="s">
        <v>961</v>
      </c>
      <c r="X38" s="112" t="s">
        <v>962</v>
      </c>
      <c r="Y38" s="112" t="s">
        <v>327</v>
      </c>
      <c r="Z38" s="125" t="n">
        <v>27</v>
      </c>
      <c r="AA38" s="98" t="n">
        <v>27</v>
      </c>
    </row>
    <row r="39" customFormat="false" ht="18" hidden="false" customHeight="true" outlineLevel="0" collapsed="false">
      <c r="B39" s="81" t="s">
        <v>59</v>
      </c>
      <c r="C39" s="82" t="n">
        <v>8.848</v>
      </c>
      <c r="D39" s="83" t="n">
        <v>1</v>
      </c>
      <c r="E39" s="83" t="s">
        <v>60</v>
      </c>
      <c r="F39" s="83" t="s">
        <v>60</v>
      </c>
      <c r="G39" s="83" t="s">
        <v>60</v>
      </c>
      <c r="H39" s="84" t="n">
        <v>8.848</v>
      </c>
      <c r="I39" s="85" t="n">
        <v>0.7</v>
      </c>
      <c r="J39" s="86" t="s">
        <v>156</v>
      </c>
      <c r="K39" s="123"/>
      <c r="L39" s="123"/>
      <c r="M39" s="123"/>
      <c r="N39" s="124"/>
      <c r="O39" s="110" t="n">
        <v>0.533898305084746</v>
      </c>
      <c r="P39" s="89" t="n">
        <v>12.64</v>
      </c>
      <c r="Q39" s="90" t="n">
        <v>0</v>
      </c>
      <c r="R39" s="89" t="n">
        <v>12.64</v>
      </c>
      <c r="S39" s="91" t="s">
        <v>72</v>
      </c>
      <c r="T39" s="91" t="s">
        <v>182</v>
      </c>
      <c r="U39" s="91" t="s">
        <v>550</v>
      </c>
      <c r="V39" s="91" t="s">
        <v>963</v>
      </c>
      <c r="W39" s="111" t="s">
        <v>964</v>
      </c>
      <c r="X39" s="112" t="s">
        <v>965</v>
      </c>
      <c r="Y39" s="112" t="s">
        <v>238</v>
      </c>
      <c r="Z39" s="125" t="n">
        <v>28</v>
      </c>
      <c r="AA39" s="98" t="n">
        <v>29</v>
      </c>
    </row>
    <row r="40" customFormat="false" ht="18" hidden="false" customHeight="true" outlineLevel="0" collapsed="false">
      <c r="B40" s="81" t="s">
        <v>59</v>
      </c>
      <c r="C40" s="82" t="n">
        <v>8.83225</v>
      </c>
      <c r="D40" s="83" t="n">
        <v>1</v>
      </c>
      <c r="E40" s="83" t="s">
        <v>60</v>
      </c>
      <c r="F40" s="83" t="s">
        <v>60</v>
      </c>
      <c r="G40" s="83" t="s">
        <v>60</v>
      </c>
      <c r="H40" s="84" t="n">
        <v>8.83225</v>
      </c>
      <c r="I40" s="85" t="n">
        <v>0.7</v>
      </c>
      <c r="J40" s="86" t="s">
        <v>156</v>
      </c>
      <c r="K40" s="123"/>
      <c r="L40" s="123"/>
      <c r="M40" s="123"/>
      <c r="N40" s="124"/>
      <c r="O40" s="110" t="n">
        <v>0.542372881355932</v>
      </c>
      <c r="P40" s="89" t="n">
        <v>12.6175</v>
      </c>
      <c r="Q40" s="90" t="n">
        <v>0</v>
      </c>
      <c r="R40" s="89" t="n">
        <v>12.6175</v>
      </c>
      <c r="S40" s="91" t="s">
        <v>321</v>
      </c>
      <c r="T40" s="91" t="s">
        <v>302</v>
      </c>
      <c r="U40" s="91" t="s">
        <v>611</v>
      </c>
      <c r="V40" s="91" t="s">
        <v>716</v>
      </c>
      <c r="W40" s="111" t="s">
        <v>966</v>
      </c>
      <c r="X40" s="112" t="s">
        <v>967</v>
      </c>
      <c r="Y40" s="112" t="s">
        <v>810</v>
      </c>
      <c r="Z40" s="125" t="n">
        <v>29</v>
      </c>
      <c r="AA40" s="98" t="n">
        <v>28</v>
      </c>
    </row>
    <row r="41" customFormat="false" ht="18" hidden="false" customHeight="true" outlineLevel="0" collapsed="false">
      <c r="B41" s="81" t="s">
        <v>59</v>
      </c>
      <c r="C41" s="82" t="n">
        <v>8.7568</v>
      </c>
      <c r="D41" s="83" t="n">
        <v>0.8</v>
      </c>
      <c r="E41" s="83" t="s">
        <v>60</v>
      </c>
      <c r="F41" s="83" t="s">
        <v>60</v>
      </c>
      <c r="G41" s="83" t="s">
        <v>115</v>
      </c>
      <c r="H41" s="84" t="n">
        <v>10.946</v>
      </c>
      <c r="I41" s="85" t="n">
        <v>0.8</v>
      </c>
      <c r="J41" s="86" t="s">
        <v>118</v>
      </c>
      <c r="K41" s="129"/>
      <c r="L41" s="129"/>
      <c r="M41" s="129" t="n">
        <v>1</v>
      </c>
      <c r="N41" s="130"/>
      <c r="O41" s="88" t="n">
        <v>0.14406779661017</v>
      </c>
      <c r="P41" s="89" t="n">
        <v>13.6825</v>
      </c>
      <c r="Q41" s="90" t="n">
        <v>0</v>
      </c>
      <c r="R41" s="89" t="n">
        <v>13.6825</v>
      </c>
      <c r="S41" s="91" t="s">
        <v>72</v>
      </c>
      <c r="T41" s="91" t="s">
        <v>524</v>
      </c>
      <c r="U41" s="91" t="s">
        <v>968</v>
      </c>
      <c r="V41" s="91" t="s">
        <v>547</v>
      </c>
      <c r="W41" s="92" t="s">
        <v>969</v>
      </c>
      <c r="X41" s="93" t="s">
        <v>970</v>
      </c>
      <c r="Y41" s="93" t="s">
        <v>159</v>
      </c>
      <c r="Z41" s="125" t="n">
        <v>30</v>
      </c>
      <c r="AA41" s="98" t="n">
        <v>50</v>
      </c>
      <c r="AB41" s="99" t="n">
        <v>1</v>
      </c>
    </row>
    <row r="42" customFormat="false" ht="18" hidden="false" customHeight="true" outlineLevel="0" collapsed="false">
      <c r="B42" s="81" t="s">
        <v>170</v>
      </c>
      <c r="C42" s="82" t="n">
        <v>8.6576</v>
      </c>
      <c r="D42" s="83" t="n">
        <v>0.8</v>
      </c>
      <c r="E42" s="83" t="s">
        <v>60</v>
      </c>
      <c r="F42" s="83" t="s">
        <v>60</v>
      </c>
      <c r="G42" s="83" t="s">
        <v>115</v>
      </c>
      <c r="H42" s="84" t="n">
        <v>10.822</v>
      </c>
      <c r="I42" s="85" t="n">
        <v>0.8</v>
      </c>
      <c r="J42" s="86" t="s">
        <v>118</v>
      </c>
      <c r="K42" s="129"/>
      <c r="L42" s="129"/>
      <c r="M42" s="129" t="n">
        <v>1</v>
      </c>
      <c r="N42" s="130"/>
      <c r="O42" s="88" t="n">
        <v>0.161016949152542</v>
      </c>
      <c r="P42" s="89" t="n">
        <v>13.5275</v>
      </c>
      <c r="Q42" s="90" t="n">
        <v>0</v>
      </c>
      <c r="R42" s="89" t="n">
        <v>13.5275</v>
      </c>
      <c r="S42" s="91" t="s">
        <v>72</v>
      </c>
      <c r="T42" s="91" t="s">
        <v>409</v>
      </c>
      <c r="U42" s="91" t="s">
        <v>689</v>
      </c>
      <c r="V42" s="91" t="s">
        <v>971</v>
      </c>
      <c r="W42" s="92" t="s">
        <v>972</v>
      </c>
      <c r="X42" s="93" t="s">
        <v>973</v>
      </c>
      <c r="Y42" s="93" t="s">
        <v>386</v>
      </c>
      <c r="Z42" s="128" t="n">
        <v>31</v>
      </c>
      <c r="AA42" s="98" t="n">
        <v>52</v>
      </c>
      <c r="AB42" s="99" t="n">
        <v>1</v>
      </c>
    </row>
    <row r="43" customFormat="false" ht="18" hidden="false" customHeight="true" outlineLevel="0" collapsed="false">
      <c r="B43" s="81" t="s">
        <v>170</v>
      </c>
      <c r="C43" s="82" t="n">
        <v>8.5456</v>
      </c>
      <c r="D43" s="83" t="n">
        <v>0.8</v>
      </c>
      <c r="E43" s="83" t="s">
        <v>60</v>
      </c>
      <c r="F43" s="83" t="s">
        <v>60</v>
      </c>
      <c r="G43" s="83" t="s">
        <v>115</v>
      </c>
      <c r="H43" s="84" t="n">
        <v>10.682</v>
      </c>
      <c r="I43" s="85" t="n">
        <v>0.8</v>
      </c>
      <c r="J43" s="86" t="s">
        <v>118</v>
      </c>
      <c r="K43" s="129" t="n">
        <v>0</v>
      </c>
      <c r="L43" s="129" t="n">
        <v>0</v>
      </c>
      <c r="M43" s="129" t="n">
        <v>1</v>
      </c>
      <c r="N43" s="130" t="n">
        <v>0</v>
      </c>
      <c r="O43" s="88" t="n">
        <v>0.24</v>
      </c>
      <c r="P43" s="89" t="n">
        <v>13.3525</v>
      </c>
      <c r="Q43" s="90" t="n">
        <v>0</v>
      </c>
      <c r="R43" s="89" t="n">
        <v>13.3525</v>
      </c>
      <c r="S43" s="91" t="n">
        <v>15.5</v>
      </c>
      <c r="T43" s="91" t="n">
        <v>13.87</v>
      </c>
      <c r="U43" s="91" t="n">
        <v>12.64</v>
      </c>
      <c r="V43" s="91" t="n">
        <v>11.4</v>
      </c>
      <c r="W43" s="92" t="n">
        <v>33093</v>
      </c>
      <c r="X43" s="93" t="s">
        <v>974</v>
      </c>
      <c r="Y43" s="93" t="s">
        <v>314</v>
      </c>
      <c r="Z43" s="128" t="n">
        <v>32</v>
      </c>
      <c r="AA43" s="95" t="n">
        <v>22</v>
      </c>
      <c r="AB43" s="96" t="n">
        <v>1</v>
      </c>
    </row>
    <row r="44" customFormat="false" ht="18" hidden="false" customHeight="true" outlineLevel="0" collapsed="false">
      <c r="B44" s="81" t="s">
        <v>170</v>
      </c>
      <c r="C44" s="82" t="n">
        <v>8.5056</v>
      </c>
      <c r="D44" s="83" t="n">
        <v>0.8</v>
      </c>
      <c r="E44" s="83" t="s">
        <v>60</v>
      </c>
      <c r="F44" s="83" t="s">
        <v>60</v>
      </c>
      <c r="G44" s="83" t="s">
        <v>115</v>
      </c>
      <c r="H44" s="84" t="n">
        <v>10.632</v>
      </c>
      <c r="I44" s="85" t="n">
        <v>0.8</v>
      </c>
      <c r="J44" s="86" t="s">
        <v>118</v>
      </c>
      <c r="K44" s="129"/>
      <c r="L44" s="129"/>
      <c r="M44" s="129" t="n">
        <v>1</v>
      </c>
      <c r="N44" s="130"/>
      <c r="O44" s="88" t="n">
        <v>0.177966101694915</v>
      </c>
      <c r="P44" s="89" t="n">
        <v>13.29</v>
      </c>
      <c r="Q44" s="90" t="n">
        <v>0</v>
      </c>
      <c r="R44" s="89" t="n">
        <v>13.29</v>
      </c>
      <c r="S44" s="91" t="s">
        <v>72</v>
      </c>
      <c r="T44" s="91" t="s">
        <v>694</v>
      </c>
      <c r="U44" s="91" t="s">
        <v>902</v>
      </c>
      <c r="V44" s="91" t="s">
        <v>785</v>
      </c>
      <c r="W44" s="92" t="s">
        <v>975</v>
      </c>
      <c r="X44" s="93" t="s">
        <v>976</v>
      </c>
      <c r="Y44" s="93" t="s">
        <v>562</v>
      </c>
      <c r="Z44" s="128" t="n">
        <v>33</v>
      </c>
      <c r="AA44" s="98" t="n">
        <v>100</v>
      </c>
      <c r="AB44" s="99" t="n">
        <v>1</v>
      </c>
    </row>
    <row r="45" customFormat="false" ht="18" hidden="false" customHeight="true" outlineLevel="0" collapsed="false">
      <c r="B45" s="81" t="s">
        <v>170</v>
      </c>
      <c r="C45" s="82" t="n">
        <v>8.4208</v>
      </c>
      <c r="D45" s="83" t="n">
        <v>0.8</v>
      </c>
      <c r="E45" s="83" t="s">
        <v>60</v>
      </c>
      <c r="F45" s="83" t="s">
        <v>60</v>
      </c>
      <c r="G45" s="83" t="s">
        <v>115</v>
      </c>
      <c r="H45" s="84" t="n">
        <v>10.526</v>
      </c>
      <c r="I45" s="85" t="n">
        <v>0.8</v>
      </c>
      <c r="J45" s="86" t="s">
        <v>118</v>
      </c>
      <c r="K45" s="129"/>
      <c r="L45" s="129"/>
      <c r="M45" s="129" t="n">
        <v>1</v>
      </c>
      <c r="N45" s="130"/>
      <c r="O45" s="88" t="n">
        <v>0.23728813559322</v>
      </c>
      <c r="P45" s="89" t="n">
        <v>13.1575</v>
      </c>
      <c r="Q45" s="90" t="n">
        <v>0</v>
      </c>
      <c r="R45" s="89" t="n">
        <v>13.1575</v>
      </c>
      <c r="S45" s="91" t="s">
        <v>72</v>
      </c>
      <c r="T45" s="91" t="s">
        <v>977</v>
      </c>
      <c r="U45" s="91" t="s">
        <v>339</v>
      </c>
      <c r="V45" s="91" t="s">
        <v>132</v>
      </c>
      <c r="W45" s="92" t="s">
        <v>978</v>
      </c>
      <c r="X45" s="93" t="s">
        <v>979</v>
      </c>
      <c r="Y45" s="93" t="s">
        <v>117</v>
      </c>
      <c r="Z45" s="128" t="n">
        <v>34</v>
      </c>
      <c r="AA45" s="98" t="n">
        <v>113</v>
      </c>
      <c r="AB45" s="99" t="n">
        <v>1</v>
      </c>
    </row>
    <row r="46" customFormat="false" ht="18" hidden="false" customHeight="true" outlineLevel="0" collapsed="false">
      <c r="B46" s="81" t="s">
        <v>170</v>
      </c>
      <c r="C46" s="82" t="n">
        <v>8.4144</v>
      </c>
      <c r="D46" s="83" t="n">
        <v>0.8</v>
      </c>
      <c r="E46" s="83" t="s">
        <v>60</v>
      </c>
      <c r="F46" s="83" t="s">
        <v>60</v>
      </c>
      <c r="G46" s="83" t="s">
        <v>115</v>
      </c>
      <c r="H46" s="84" t="n">
        <v>10.518</v>
      </c>
      <c r="I46" s="85" t="n">
        <v>0.8</v>
      </c>
      <c r="J46" s="86" t="s">
        <v>118</v>
      </c>
      <c r="K46" s="134"/>
      <c r="L46" s="129"/>
      <c r="M46" s="129" t="n">
        <v>1</v>
      </c>
      <c r="N46" s="130"/>
      <c r="O46" s="88" t="n">
        <v>0.258823529411765</v>
      </c>
      <c r="P46" s="89" t="n">
        <v>13.1475</v>
      </c>
      <c r="Q46" s="90" t="n">
        <v>1</v>
      </c>
      <c r="R46" s="89" t="n">
        <v>13.1475</v>
      </c>
      <c r="S46" s="91" t="s">
        <v>321</v>
      </c>
      <c r="T46" s="91" t="s">
        <v>980</v>
      </c>
      <c r="U46" s="91" t="s">
        <v>981</v>
      </c>
      <c r="V46" s="91" t="s">
        <v>611</v>
      </c>
      <c r="W46" s="92" t="s">
        <v>398</v>
      </c>
      <c r="X46" s="93" t="s">
        <v>982</v>
      </c>
      <c r="Y46" s="93" t="s">
        <v>497</v>
      </c>
      <c r="Z46" s="128" t="n">
        <v>35</v>
      </c>
      <c r="AA46" s="98" t="n">
        <v>91</v>
      </c>
      <c r="AB46" s="99" t="n">
        <v>1</v>
      </c>
    </row>
    <row r="47" customFormat="false" ht="18" hidden="false" customHeight="true" outlineLevel="0" collapsed="false">
      <c r="B47" s="81" t="s">
        <v>170</v>
      </c>
      <c r="C47" s="82" t="n">
        <v>8.3824</v>
      </c>
      <c r="D47" s="83" t="n">
        <v>0.8</v>
      </c>
      <c r="E47" s="83" t="s">
        <v>60</v>
      </c>
      <c r="F47" s="83" t="s">
        <v>60</v>
      </c>
      <c r="G47" s="83" t="s">
        <v>115</v>
      </c>
      <c r="H47" s="84" t="n">
        <v>10.478</v>
      </c>
      <c r="I47" s="85" t="n">
        <v>0.8</v>
      </c>
      <c r="J47" s="86" t="s">
        <v>118</v>
      </c>
      <c r="K47" s="129" t="n">
        <v>0</v>
      </c>
      <c r="L47" s="129"/>
      <c r="M47" s="129" t="n">
        <v>1</v>
      </c>
      <c r="N47" s="130"/>
      <c r="O47" s="88" t="n">
        <v>0.276470588235294</v>
      </c>
      <c r="P47" s="89" t="n">
        <v>13.0975</v>
      </c>
      <c r="Q47" s="90" t="n">
        <v>1</v>
      </c>
      <c r="R47" s="89" t="n">
        <v>13.0975</v>
      </c>
      <c r="S47" s="91" t="s">
        <v>72</v>
      </c>
      <c r="T47" s="91" t="s">
        <v>720</v>
      </c>
      <c r="U47" s="91" t="s">
        <v>409</v>
      </c>
      <c r="V47" s="91" t="s">
        <v>983</v>
      </c>
      <c r="W47" s="92" t="s">
        <v>453</v>
      </c>
      <c r="X47" s="93" t="s">
        <v>984</v>
      </c>
      <c r="Y47" s="93" t="s">
        <v>985</v>
      </c>
      <c r="Z47" s="128" t="n">
        <v>36</v>
      </c>
      <c r="AA47" s="98" t="n">
        <v>76</v>
      </c>
      <c r="AB47" s="99" t="n">
        <v>1</v>
      </c>
    </row>
    <row r="48" customFormat="false" ht="18" hidden="false" customHeight="true" outlineLevel="0" collapsed="false">
      <c r="B48" s="81" t="s">
        <v>170</v>
      </c>
      <c r="C48" s="82" t="n">
        <v>8.3776</v>
      </c>
      <c r="D48" s="83" t="n">
        <v>0.8</v>
      </c>
      <c r="E48" s="83" t="s">
        <v>60</v>
      </c>
      <c r="F48" s="83" t="s">
        <v>60</v>
      </c>
      <c r="G48" s="83" t="s">
        <v>115</v>
      </c>
      <c r="H48" s="84" t="n">
        <v>10.472</v>
      </c>
      <c r="I48" s="85" t="n">
        <v>0.8</v>
      </c>
      <c r="J48" s="86" t="s">
        <v>118</v>
      </c>
      <c r="K48" s="129"/>
      <c r="L48" s="129"/>
      <c r="M48" s="129" t="n">
        <v>1</v>
      </c>
      <c r="N48" s="130"/>
      <c r="O48" s="88" t="n">
        <v>0.254237288135593</v>
      </c>
      <c r="P48" s="89" t="n">
        <v>13.09</v>
      </c>
      <c r="Q48" s="90" t="n">
        <v>0</v>
      </c>
      <c r="R48" s="89" t="n">
        <v>13.09</v>
      </c>
      <c r="S48" s="91" t="s">
        <v>292</v>
      </c>
      <c r="T48" s="91" t="s">
        <v>105</v>
      </c>
      <c r="U48" s="91" t="s">
        <v>694</v>
      </c>
      <c r="V48" s="91" t="s">
        <v>460</v>
      </c>
      <c r="W48" s="92" t="s">
        <v>986</v>
      </c>
      <c r="X48" s="93" t="s">
        <v>987</v>
      </c>
      <c r="Y48" s="93" t="s">
        <v>152</v>
      </c>
      <c r="Z48" s="128" t="n">
        <v>37</v>
      </c>
      <c r="AA48" s="98" t="n">
        <v>63</v>
      </c>
      <c r="AB48" s="99" t="n">
        <v>1</v>
      </c>
    </row>
    <row r="49" customFormat="false" ht="18" hidden="false" customHeight="true" outlineLevel="0" collapsed="false">
      <c r="B49" s="81" t="s">
        <v>170</v>
      </c>
      <c r="C49" s="82" t="n">
        <v>8.3552</v>
      </c>
      <c r="D49" s="83" t="n">
        <v>0.8</v>
      </c>
      <c r="E49" s="83" t="s">
        <v>60</v>
      </c>
      <c r="F49" s="83" t="s">
        <v>60</v>
      </c>
      <c r="G49" s="83" t="s">
        <v>115</v>
      </c>
      <c r="H49" s="84" t="n">
        <v>10.444</v>
      </c>
      <c r="I49" s="85" t="n">
        <v>0.8</v>
      </c>
      <c r="J49" s="86" t="s">
        <v>118</v>
      </c>
      <c r="K49" s="129"/>
      <c r="L49" s="129"/>
      <c r="M49" s="129" t="n">
        <v>1</v>
      </c>
      <c r="N49" s="130"/>
      <c r="O49" s="88" t="n">
        <v>0.279661016949153</v>
      </c>
      <c r="P49" s="89" t="n">
        <v>13.055</v>
      </c>
      <c r="Q49" s="90" t="n">
        <v>0</v>
      </c>
      <c r="R49" s="89" t="n">
        <v>13.055</v>
      </c>
      <c r="S49" s="91" t="s">
        <v>72</v>
      </c>
      <c r="T49" s="91" t="s">
        <v>445</v>
      </c>
      <c r="U49" s="91" t="s">
        <v>836</v>
      </c>
      <c r="V49" s="91" t="s">
        <v>988</v>
      </c>
      <c r="W49" s="92" t="s">
        <v>989</v>
      </c>
      <c r="X49" s="93" t="s">
        <v>990</v>
      </c>
      <c r="Y49" s="93" t="s">
        <v>522</v>
      </c>
      <c r="Z49" s="128" t="n">
        <v>38</v>
      </c>
      <c r="AA49" s="98" t="n">
        <v>70</v>
      </c>
      <c r="AB49" s="99" t="n">
        <v>1</v>
      </c>
    </row>
    <row r="50" customFormat="false" ht="18" hidden="false" customHeight="true" outlineLevel="0" collapsed="false">
      <c r="B50" s="81" t="s">
        <v>170</v>
      </c>
      <c r="C50" s="82" t="n">
        <v>8.3344</v>
      </c>
      <c r="D50" s="83" t="n">
        <v>0.8</v>
      </c>
      <c r="E50" s="83" t="s">
        <v>60</v>
      </c>
      <c r="F50" s="83" t="s">
        <v>60</v>
      </c>
      <c r="G50" s="83" t="s">
        <v>115</v>
      </c>
      <c r="H50" s="84" t="n">
        <v>10.418</v>
      </c>
      <c r="I50" s="85" t="n">
        <v>0.8</v>
      </c>
      <c r="J50" s="86" t="s">
        <v>118</v>
      </c>
      <c r="K50" s="134"/>
      <c r="L50" s="129"/>
      <c r="M50" s="129" t="n">
        <v>1</v>
      </c>
      <c r="N50" s="130"/>
      <c r="O50" s="88" t="n">
        <v>0.311764705882353</v>
      </c>
      <c r="P50" s="89" t="n">
        <v>13.0225</v>
      </c>
      <c r="Q50" s="90" t="n">
        <v>1</v>
      </c>
      <c r="R50" s="89" t="n">
        <v>13.0225</v>
      </c>
      <c r="S50" s="91" t="s">
        <v>292</v>
      </c>
      <c r="T50" s="91" t="s">
        <v>601</v>
      </c>
      <c r="U50" s="91" t="s">
        <v>836</v>
      </c>
      <c r="V50" s="91" t="s">
        <v>184</v>
      </c>
      <c r="W50" s="92" t="s">
        <v>991</v>
      </c>
      <c r="X50" s="93" t="s">
        <v>992</v>
      </c>
      <c r="Y50" s="93" t="s">
        <v>264</v>
      </c>
      <c r="Z50" s="128" t="n">
        <v>39</v>
      </c>
      <c r="AA50" s="98" t="n">
        <v>59</v>
      </c>
      <c r="AB50" s="99" t="n">
        <v>1</v>
      </c>
    </row>
    <row r="51" customFormat="false" ht="18" hidden="false" customHeight="true" outlineLevel="0" collapsed="false">
      <c r="B51" s="81" t="s">
        <v>170</v>
      </c>
      <c r="C51" s="82" t="n">
        <v>8.328</v>
      </c>
      <c r="D51" s="83" t="n">
        <v>0.8</v>
      </c>
      <c r="E51" s="83" t="s">
        <v>60</v>
      </c>
      <c r="F51" s="83" t="s">
        <v>60</v>
      </c>
      <c r="G51" s="83" t="s">
        <v>115</v>
      </c>
      <c r="H51" s="84" t="n">
        <v>10.41</v>
      </c>
      <c r="I51" s="85" t="n">
        <v>0.8</v>
      </c>
      <c r="J51" s="86" t="s">
        <v>118</v>
      </c>
      <c r="K51" s="129"/>
      <c r="L51" s="129"/>
      <c r="M51" s="129" t="n">
        <v>1</v>
      </c>
      <c r="N51" s="130"/>
      <c r="O51" s="88" t="n">
        <v>0.305084745762712</v>
      </c>
      <c r="P51" s="89" t="n">
        <v>13.0125</v>
      </c>
      <c r="Q51" s="90" t="n">
        <v>0</v>
      </c>
      <c r="R51" s="89" t="n">
        <v>13.0125</v>
      </c>
      <c r="S51" s="91" t="s">
        <v>72</v>
      </c>
      <c r="T51" s="91" t="s">
        <v>449</v>
      </c>
      <c r="U51" s="91" t="s">
        <v>409</v>
      </c>
      <c r="V51" s="91" t="s">
        <v>79</v>
      </c>
      <c r="W51" s="92" t="s">
        <v>993</v>
      </c>
      <c r="X51" s="93" t="s">
        <v>994</v>
      </c>
      <c r="Y51" s="93" t="s">
        <v>159</v>
      </c>
      <c r="Z51" s="128" t="n">
        <v>40</v>
      </c>
      <c r="AA51" s="98" t="n">
        <v>115</v>
      </c>
      <c r="AB51" s="99" t="n">
        <v>1</v>
      </c>
    </row>
    <row r="52" customFormat="false" ht="18" hidden="false" customHeight="true" outlineLevel="0" collapsed="false">
      <c r="B52" s="81" t="s">
        <v>170</v>
      </c>
      <c r="C52" s="82" t="n">
        <v>8.28</v>
      </c>
      <c r="D52" s="83" t="n">
        <v>0.8</v>
      </c>
      <c r="E52" s="83" t="s">
        <v>60</v>
      </c>
      <c r="F52" s="83" t="s">
        <v>60</v>
      </c>
      <c r="G52" s="83" t="s">
        <v>115</v>
      </c>
      <c r="H52" s="84" t="n">
        <v>10.35</v>
      </c>
      <c r="I52" s="85" t="n">
        <v>0.8</v>
      </c>
      <c r="J52" s="86" t="s">
        <v>118</v>
      </c>
      <c r="K52" s="134" t="n">
        <v>0</v>
      </c>
      <c r="L52" s="129" t="n">
        <v>0</v>
      </c>
      <c r="M52" s="129" t="n">
        <v>1</v>
      </c>
      <c r="N52" s="130" t="n">
        <v>0</v>
      </c>
      <c r="O52" s="88" t="n">
        <v>0.333333333333333</v>
      </c>
      <c r="P52" s="89" t="n">
        <v>12.9375</v>
      </c>
      <c r="Q52" s="90" t="n">
        <v>1</v>
      </c>
      <c r="R52" s="89" t="n">
        <v>12.9375</v>
      </c>
      <c r="S52" s="91" t="n">
        <v>15</v>
      </c>
      <c r="T52" s="91" t="n">
        <v>12.38</v>
      </c>
      <c r="U52" s="91" t="n">
        <v>12.31</v>
      </c>
      <c r="V52" s="91" t="n">
        <v>12.06</v>
      </c>
      <c r="W52" s="92" t="n">
        <v>32264</v>
      </c>
      <c r="X52" s="93" t="s">
        <v>995</v>
      </c>
      <c r="Y52" s="93" t="s">
        <v>482</v>
      </c>
      <c r="Z52" s="128" t="n">
        <v>41</v>
      </c>
      <c r="AA52" s="95" t="n">
        <v>39</v>
      </c>
      <c r="AB52" s="99" t="n">
        <v>1</v>
      </c>
    </row>
    <row r="53" customFormat="false" ht="18" hidden="false" customHeight="true" outlineLevel="0" collapsed="false">
      <c r="B53" s="81" t="s">
        <v>170</v>
      </c>
      <c r="C53" s="82" t="n">
        <v>8.2624</v>
      </c>
      <c r="D53" s="83" t="n">
        <v>0.8</v>
      </c>
      <c r="E53" s="83" t="s">
        <v>60</v>
      </c>
      <c r="F53" s="83" t="s">
        <v>60</v>
      </c>
      <c r="G53" s="83" t="s">
        <v>115</v>
      </c>
      <c r="H53" s="84" t="n">
        <v>10.328</v>
      </c>
      <c r="I53" s="85" t="n">
        <v>0.8</v>
      </c>
      <c r="J53" s="86" t="s">
        <v>118</v>
      </c>
      <c r="K53" s="129"/>
      <c r="L53" s="129"/>
      <c r="M53" s="129" t="n">
        <v>1</v>
      </c>
      <c r="N53" s="130"/>
      <c r="O53" s="88" t="n">
        <v>0.338983050847458</v>
      </c>
      <c r="P53" s="89" t="n">
        <v>12.91</v>
      </c>
      <c r="Q53" s="90" t="n">
        <v>0</v>
      </c>
      <c r="R53" s="89" t="n">
        <v>12.91</v>
      </c>
      <c r="S53" s="91" t="s">
        <v>72</v>
      </c>
      <c r="T53" s="91" t="s">
        <v>93</v>
      </c>
      <c r="U53" s="91" t="s">
        <v>996</v>
      </c>
      <c r="V53" s="91" t="s">
        <v>996</v>
      </c>
      <c r="W53" s="92" t="s">
        <v>997</v>
      </c>
      <c r="X53" s="93" t="s">
        <v>998</v>
      </c>
      <c r="Y53" s="93" t="s">
        <v>999</v>
      </c>
      <c r="Z53" s="128" t="n">
        <v>42</v>
      </c>
      <c r="AA53" s="98" t="n">
        <v>61</v>
      </c>
      <c r="AB53" s="99" t="n">
        <v>1</v>
      </c>
    </row>
    <row r="54" customFormat="false" ht="18" hidden="false" customHeight="true" outlineLevel="0" collapsed="false">
      <c r="B54" s="81" t="s">
        <v>170</v>
      </c>
      <c r="C54" s="82" t="n">
        <v>8.03809523809524</v>
      </c>
      <c r="D54" s="83" t="n">
        <v>0.8</v>
      </c>
      <c r="E54" s="83" t="s">
        <v>60</v>
      </c>
      <c r="F54" s="83" t="s">
        <v>60</v>
      </c>
      <c r="G54" s="83" t="s">
        <v>115</v>
      </c>
      <c r="H54" s="84" t="n">
        <v>10.047619047619</v>
      </c>
      <c r="I54" s="85" t="n">
        <v>0.8</v>
      </c>
      <c r="J54" s="86" t="s">
        <v>118</v>
      </c>
      <c r="K54" s="138" t="n">
        <v>0</v>
      </c>
      <c r="L54" s="129" t="n">
        <v>0</v>
      </c>
      <c r="M54" s="129" t="n">
        <v>1</v>
      </c>
      <c r="N54" s="130" t="s">
        <v>118</v>
      </c>
      <c r="O54" s="88" t="n">
        <v>0.152439024390244</v>
      </c>
      <c r="P54" s="89" t="n">
        <v>12.5595238095238</v>
      </c>
      <c r="Q54" s="90" t="n">
        <v>2</v>
      </c>
      <c r="R54" s="89" t="n">
        <v>12.5595238095238</v>
      </c>
      <c r="S54" s="91" t="n">
        <v>14</v>
      </c>
      <c r="T54" s="91" t="n">
        <v>12.0714285714286</v>
      </c>
      <c r="U54" s="91" t="n">
        <v>13.2142857142857</v>
      </c>
      <c r="V54" s="91" t="n">
        <v>10.952380952381</v>
      </c>
      <c r="W54" s="92" t="s">
        <v>1000</v>
      </c>
      <c r="X54" s="93" t="s">
        <v>1001</v>
      </c>
      <c r="Y54" s="93" t="s">
        <v>382</v>
      </c>
      <c r="Z54" s="128" t="n">
        <v>43</v>
      </c>
      <c r="AA54" s="98" t="n">
        <v>31</v>
      </c>
    </row>
    <row r="55" customFormat="false" ht="18" hidden="false" customHeight="true" outlineLevel="0" collapsed="false">
      <c r="B55" s="81" t="s">
        <v>170</v>
      </c>
      <c r="C55" s="82" t="n">
        <v>7.93904761904762</v>
      </c>
      <c r="D55" s="83" t="n">
        <v>0.8</v>
      </c>
      <c r="E55" s="83" t="s">
        <v>60</v>
      </c>
      <c r="F55" s="83" t="s">
        <v>60</v>
      </c>
      <c r="G55" s="83" t="s">
        <v>115</v>
      </c>
      <c r="H55" s="84" t="n">
        <v>9.92380952380952</v>
      </c>
      <c r="I55" s="85" t="n">
        <v>0.8</v>
      </c>
      <c r="J55" s="86" t="s">
        <v>118</v>
      </c>
      <c r="K55" s="138" t="n">
        <v>0</v>
      </c>
      <c r="L55" s="129" t="n">
        <v>0</v>
      </c>
      <c r="M55" s="129" t="n">
        <v>1</v>
      </c>
      <c r="N55" s="130" t="s">
        <v>118</v>
      </c>
      <c r="O55" s="88" t="n">
        <v>0.195121951219512</v>
      </c>
      <c r="P55" s="89" t="n">
        <v>12.4047619047619</v>
      </c>
      <c r="Q55" s="90" t="n">
        <v>2</v>
      </c>
      <c r="R55" s="89" t="n">
        <v>12.4047619047619</v>
      </c>
      <c r="S55" s="91" t="n">
        <v>14</v>
      </c>
      <c r="T55" s="91" t="n">
        <v>12.1904761904762</v>
      </c>
      <c r="U55" s="91" t="n">
        <v>12.6785714285714</v>
      </c>
      <c r="V55" s="91" t="n">
        <v>10.75</v>
      </c>
      <c r="W55" s="92" t="n">
        <v>31710</v>
      </c>
      <c r="X55" s="93" t="s">
        <v>1002</v>
      </c>
      <c r="Y55" s="93" t="s">
        <v>96</v>
      </c>
      <c r="Z55" s="128" t="n">
        <v>44</v>
      </c>
      <c r="AA55" s="98" t="n">
        <v>105</v>
      </c>
      <c r="AB55" s="99" t="n">
        <v>1</v>
      </c>
    </row>
    <row r="56" customFormat="false" ht="18" hidden="false" customHeight="true" outlineLevel="0" collapsed="false">
      <c r="B56" s="81" t="s">
        <v>170</v>
      </c>
      <c r="C56" s="82" t="n">
        <v>7.93333333333333</v>
      </c>
      <c r="D56" s="83" t="n">
        <v>0.8</v>
      </c>
      <c r="E56" s="83" t="s">
        <v>60</v>
      </c>
      <c r="F56" s="83" t="s">
        <v>60</v>
      </c>
      <c r="G56" s="83" t="s">
        <v>115</v>
      </c>
      <c r="H56" s="84" t="n">
        <v>9.91666666666667</v>
      </c>
      <c r="I56" s="85" t="n">
        <v>0.8</v>
      </c>
      <c r="J56" s="86" t="s">
        <v>118</v>
      </c>
      <c r="K56" s="138" t="n">
        <v>0</v>
      </c>
      <c r="L56" s="129" t="n">
        <v>0</v>
      </c>
      <c r="M56" s="129" t="n">
        <v>1</v>
      </c>
      <c r="N56" s="130" t="s">
        <v>118</v>
      </c>
      <c r="O56" s="88" t="n">
        <v>0.198170731707317</v>
      </c>
      <c r="P56" s="89" t="n">
        <v>12.3958333333333</v>
      </c>
      <c r="Q56" s="90" t="n">
        <v>2</v>
      </c>
      <c r="R56" s="89" t="n">
        <v>12.3958333333333</v>
      </c>
      <c r="S56" s="91" t="n">
        <v>14</v>
      </c>
      <c r="T56" s="91" t="n">
        <v>11.1190476190476</v>
      </c>
      <c r="U56" s="91" t="n">
        <v>12.8452380952381</v>
      </c>
      <c r="V56" s="91" t="n">
        <v>11.6190476190476</v>
      </c>
      <c r="W56" s="92" t="s">
        <v>1003</v>
      </c>
      <c r="X56" s="93" t="s">
        <v>1004</v>
      </c>
      <c r="Y56" s="93" t="s">
        <v>999</v>
      </c>
      <c r="Z56" s="128" t="n">
        <v>45</v>
      </c>
      <c r="AA56" s="98" t="n">
        <v>97</v>
      </c>
      <c r="AB56" s="99" t="n">
        <v>1</v>
      </c>
    </row>
    <row r="57" customFormat="false" ht="18" hidden="false" customHeight="true" outlineLevel="0" collapsed="false">
      <c r="B57" s="81" t="s">
        <v>170</v>
      </c>
      <c r="C57" s="82" t="n">
        <v>7.86285714285714</v>
      </c>
      <c r="D57" s="83" t="n">
        <v>0.8</v>
      </c>
      <c r="E57" s="83" t="s">
        <v>60</v>
      </c>
      <c r="F57" s="83" t="s">
        <v>60</v>
      </c>
      <c r="G57" s="83" t="s">
        <v>115</v>
      </c>
      <c r="H57" s="84" t="n">
        <v>9.82857142857143</v>
      </c>
      <c r="I57" s="85" t="n">
        <v>0.8</v>
      </c>
      <c r="J57" s="86" t="s">
        <v>118</v>
      </c>
      <c r="K57" s="129" t="n">
        <v>0</v>
      </c>
      <c r="L57" s="129" t="n">
        <v>0</v>
      </c>
      <c r="M57" s="129" t="n">
        <v>1</v>
      </c>
      <c r="N57" s="130" t="n">
        <v>0</v>
      </c>
      <c r="O57" s="88" t="n">
        <v>0.234756097560976</v>
      </c>
      <c r="P57" s="89" t="n">
        <v>12.2857142857143</v>
      </c>
      <c r="Q57" s="90" t="n">
        <v>2</v>
      </c>
      <c r="R57" s="89" t="n">
        <v>12.2857142857143</v>
      </c>
      <c r="S57" s="91" t="n">
        <v>12</v>
      </c>
      <c r="T57" s="91" t="n">
        <v>12.7142857142857</v>
      </c>
      <c r="U57" s="91" t="n">
        <v>12.6666666666667</v>
      </c>
      <c r="V57" s="91" t="n">
        <v>11.7619047619048</v>
      </c>
      <c r="W57" s="92" t="n">
        <v>31963</v>
      </c>
      <c r="X57" s="93" t="s">
        <v>1005</v>
      </c>
      <c r="Y57" s="93" t="s">
        <v>1006</v>
      </c>
      <c r="Z57" s="128" t="n">
        <v>46</v>
      </c>
      <c r="AA57" s="98" t="n">
        <v>79</v>
      </c>
      <c r="AB57" s="99" t="n">
        <v>1</v>
      </c>
    </row>
    <row r="58" customFormat="false" ht="18" hidden="false" customHeight="true" outlineLevel="0" collapsed="false">
      <c r="B58" s="81" t="s">
        <v>170</v>
      </c>
      <c r="C58" s="82" t="n">
        <v>7.2744</v>
      </c>
      <c r="D58" s="83" t="n">
        <v>0.8</v>
      </c>
      <c r="E58" s="83" t="s">
        <v>60</v>
      </c>
      <c r="F58" s="83" t="s">
        <v>60</v>
      </c>
      <c r="G58" s="83" t="s">
        <v>115</v>
      </c>
      <c r="H58" s="84" t="n">
        <v>9.093</v>
      </c>
      <c r="I58" s="85" t="n">
        <v>0.7</v>
      </c>
      <c r="J58" s="86" t="s">
        <v>156</v>
      </c>
      <c r="K58" s="129" t="n">
        <v>0</v>
      </c>
      <c r="L58" s="129" t="n">
        <v>0</v>
      </c>
      <c r="M58" s="129" t="n">
        <v>1</v>
      </c>
      <c r="N58" s="130" t="n">
        <v>0</v>
      </c>
      <c r="O58" s="88" t="n">
        <v>0.48</v>
      </c>
      <c r="P58" s="89" t="n">
        <v>12.99</v>
      </c>
      <c r="Q58" s="90" t="n">
        <v>0</v>
      </c>
      <c r="R58" s="89" t="n">
        <v>12.99</v>
      </c>
      <c r="S58" s="91" t="n">
        <v>16</v>
      </c>
      <c r="T58" s="91" t="n">
        <v>13.35</v>
      </c>
      <c r="U58" s="91" t="n">
        <v>11.36</v>
      </c>
      <c r="V58" s="91" t="n">
        <v>11.25</v>
      </c>
      <c r="W58" s="92" t="n">
        <v>31910</v>
      </c>
      <c r="X58" s="93" t="s">
        <v>1007</v>
      </c>
      <c r="Y58" s="93" t="s">
        <v>240</v>
      </c>
      <c r="Z58" s="128" t="n">
        <v>47</v>
      </c>
      <c r="AA58" s="95" t="n">
        <v>24</v>
      </c>
      <c r="AB58" s="96" t="n">
        <v>1</v>
      </c>
    </row>
    <row r="59" customFormat="false" ht="18" hidden="false" customHeight="true" outlineLevel="0" collapsed="false">
      <c r="B59" s="81" t="s">
        <v>170</v>
      </c>
      <c r="C59" s="82" t="n">
        <v>7.2345</v>
      </c>
      <c r="D59" s="83" t="n">
        <v>1</v>
      </c>
      <c r="E59" s="83" t="s">
        <v>60</v>
      </c>
      <c r="F59" s="83" t="s">
        <v>60</v>
      </c>
      <c r="G59" s="83" t="s">
        <v>60</v>
      </c>
      <c r="H59" s="84" t="n">
        <v>7.2345</v>
      </c>
      <c r="I59" s="85" t="n">
        <v>0.6</v>
      </c>
      <c r="J59" s="86" t="s">
        <v>273</v>
      </c>
      <c r="K59" s="129"/>
      <c r="L59" s="129"/>
      <c r="M59" s="129"/>
      <c r="N59" s="130"/>
      <c r="O59" s="88" t="n">
        <v>0.805084745762712</v>
      </c>
      <c r="P59" s="89" t="n">
        <v>12.0575</v>
      </c>
      <c r="Q59" s="90" t="n">
        <v>0</v>
      </c>
      <c r="R59" s="89" t="n">
        <v>12.0575</v>
      </c>
      <c r="S59" s="91" t="s">
        <v>292</v>
      </c>
      <c r="T59" s="91" t="s">
        <v>184</v>
      </c>
      <c r="U59" s="91" t="s">
        <v>136</v>
      </c>
      <c r="V59" s="91" t="s">
        <v>1008</v>
      </c>
      <c r="W59" s="92" t="s">
        <v>1009</v>
      </c>
      <c r="X59" s="93" t="s">
        <v>1010</v>
      </c>
      <c r="Y59" s="93" t="s">
        <v>71</v>
      </c>
      <c r="Z59" s="128" t="n">
        <v>48</v>
      </c>
      <c r="AA59" s="98" t="n">
        <v>77</v>
      </c>
      <c r="AB59" s="99" t="n">
        <v>1</v>
      </c>
    </row>
    <row r="60" customFormat="false" ht="18" hidden="false" customHeight="true" outlineLevel="0" collapsed="false">
      <c r="B60" s="81" t="s">
        <v>170</v>
      </c>
      <c r="C60" s="82" t="n">
        <v>7.212</v>
      </c>
      <c r="D60" s="83" t="n">
        <v>1</v>
      </c>
      <c r="E60" s="83" t="s">
        <v>60</v>
      </c>
      <c r="F60" s="83" t="s">
        <v>60</v>
      </c>
      <c r="G60" s="83" t="s">
        <v>60</v>
      </c>
      <c r="H60" s="84" t="n">
        <v>7.212</v>
      </c>
      <c r="I60" s="85" t="n">
        <v>0.6</v>
      </c>
      <c r="J60" s="86" t="s">
        <v>273</v>
      </c>
      <c r="K60" s="134"/>
      <c r="L60" s="129"/>
      <c r="M60" s="129"/>
      <c r="N60" s="130"/>
      <c r="O60" s="88" t="n">
        <v>0.711764705882353</v>
      </c>
      <c r="P60" s="89" t="n">
        <v>12.02</v>
      </c>
      <c r="Q60" s="90" t="n">
        <v>1</v>
      </c>
      <c r="R60" s="89" t="n">
        <v>12.02</v>
      </c>
      <c r="S60" s="91" t="s">
        <v>105</v>
      </c>
      <c r="T60" s="91" t="s">
        <v>1011</v>
      </c>
      <c r="U60" s="91" t="s">
        <v>316</v>
      </c>
      <c r="V60" s="91" t="s">
        <v>1012</v>
      </c>
      <c r="W60" s="92" t="s">
        <v>1013</v>
      </c>
      <c r="X60" s="93" t="s">
        <v>572</v>
      </c>
      <c r="Y60" s="93" t="s">
        <v>1014</v>
      </c>
      <c r="Z60" s="128" t="n">
        <v>49</v>
      </c>
      <c r="AA60" s="98" t="n">
        <v>20</v>
      </c>
    </row>
    <row r="61" customFormat="false" ht="18" hidden="false" customHeight="true" outlineLevel="0" collapsed="false">
      <c r="B61" s="81" t="s">
        <v>170</v>
      </c>
      <c r="C61" s="82" t="n">
        <v>7.182</v>
      </c>
      <c r="D61" s="83" t="n">
        <v>0.8</v>
      </c>
      <c r="E61" s="83" t="s">
        <v>60</v>
      </c>
      <c r="F61" s="83" t="s">
        <v>60</v>
      </c>
      <c r="G61" s="83" t="s">
        <v>115</v>
      </c>
      <c r="H61" s="84" t="n">
        <v>8.9775</v>
      </c>
      <c r="I61" s="85" t="n">
        <v>0.7</v>
      </c>
      <c r="J61" s="86" t="s">
        <v>156</v>
      </c>
      <c r="K61" s="129"/>
      <c r="L61" s="129"/>
      <c r="M61" s="129" t="n">
        <v>1</v>
      </c>
      <c r="N61" s="130"/>
      <c r="O61" s="88" t="n">
        <v>0.406779661016949</v>
      </c>
      <c r="P61" s="89" t="n">
        <v>12.825</v>
      </c>
      <c r="Q61" s="90" t="n">
        <v>0</v>
      </c>
      <c r="R61" s="89" t="n">
        <v>12.825</v>
      </c>
      <c r="S61" s="91" t="s">
        <v>72</v>
      </c>
      <c r="T61" s="91" t="s">
        <v>614</v>
      </c>
      <c r="U61" s="91" t="s">
        <v>401</v>
      </c>
      <c r="V61" s="91" t="s">
        <v>1015</v>
      </c>
      <c r="W61" s="92" t="s">
        <v>1016</v>
      </c>
      <c r="X61" s="93" t="s">
        <v>1017</v>
      </c>
      <c r="Y61" s="93" t="s">
        <v>1018</v>
      </c>
      <c r="Z61" s="128" t="n">
        <v>50</v>
      </c>
      <c r="AA61" s="98" t="n">
        <v>98</v>
      </c>
      <c r="AB61" s="99" t="n">
        <v>1</v>
      </c>
    </row>
    <row r="62" customFormat="false" ht="18" hidden="false" customHeight="true" outlineLevel="0" collapsed="false">
      <c r="B62" s="81" t="s">
        <v>170</v>
      </c>
      <c r="C62" s="82" t="n">
        <v>7.1722</v>
      </c>
      <c r="D62" s="83" t="n">
        <v>0.8</v>
      </c>
      <c r="E62" s="83" t="s">
        <v>60</v>
      </c>
      <c r="F62" s="83" t="s">
        <v>60</v>
      </c>
      <c r="G62" s="83" t="s">
        <v>115</v>
      </c>
      <c r="H62" s="84" t="n">
        <v>8.96525</v>
      </c>
      <c r="I62" s="85" t="n">
        <v>0.7</v>
      </c>
      <c r="J62" s="86" t="s">
        <v>156</v>
      </c>
      <c r="K62" s="123"/>
      <c r="L62" s="123"/>
      <c r="M62" s="123" t="n">
        <v>1</v>
      </c>
      <c r="N62" s="124"/>
      <c r="O62" s="110" t="n">
        <v>0.415254237288136</v>
      </c>
      <c r="P62" s="89" t="n">
        <v>12.8075</v>
      </c>
      <c r="Q62" s="90" t="n">
        <v>0</v>
      </c>
      <c r="R62" s="89" t="n">
        <v>12.8075</v>
      </c>
      <c r="S62" s="91" t="s">
        <v>72</v>
      </c>
      <c r="T62" s="91" t="s">
        <v>269</v>
      </c>
      <c r="U62" s="91" t="s">
        <v>1019</v>
      </c>
      <c r="V62" s="91" t="s">
        <v>1020</v>
      </c>
      <c r="W62" s="111" t="s">
        <v>1021</v>
      </c>
      <c r="X62" s="112" t="s">
        <v>1022</v>
      </c>
      <c r="Y62" s="112" t="s">
        <v>918</v>
      </c>
      <c r="Z62" s="128" t="n">
        <v>51</v>
      </c>
      <c r="AA62" s="98" t="n">
        <v>62</v>
      </c>
      <c r="AB62" s="99" t="n">
        <v>1</v>
      </c>
    </row>
    <row r="63" customFormat="false" ht="18" hidden="false" customHeight="true" outlineLevel="0" collapsed="false">
      <c r="B63" s="81" t="s">
        <v>170</v>
      </c>
      <c r="C63" s="82" t="n">
        <v>7.084</v>
      </c>
      <c r="D63" s="83" t="n">
        <v>0.8</v>
      </c>
      <c r="E63" s="83" t="s">
        <v>60</v>
      </c>
      <c r="F63" s="83" t="s">
        <v>60</v>
      </c>
      <c r="G63" s="83" t="s">
        <v>115</v>
      </c>
      <c r="H63" s="84" t="n">
        <v>8.855</v>
      </c>
      <c r="I63" s="85" t="n">
        <v>0.7</v>
      </c>
      <c r="J63" s="86" t="s">
        <v>156</v>
      </c>
      <c r="K63" s="132" t="n">
        <v>0</v>
      </c>
      <c r="L63" s="123" t="n">
        <v>0</v>
      </c>
      <c r="M63" s="123" t="n">
        <v>1</v>
      </c>
      <c r="N63" s="124" t="n">
        <v>0</v>
      </c>
      <c r="O63" s="110" t="n">
        <v>0.5</v>
      </c>
      <c r="P63" s="89" t="n">
        <v>12.65</v>
      </c>
      <c r="Q63" s="90" t="n">
        <v>1</v>
      </c>
      <c r="R63" s="89" t="n">
        <v>12.65</v>
      </c>
      <c r="S63" s="91" t="n">
        <v>15</v>
      </c>
      <c r="T63" s="91" t="n">
        <v>11.55</v>
      </c>
      <c r="U63" s="91" t="n">
        <v>12</v>
      </c>
      <c r="V63" s="91" t="n">
        <v>12.05</v>
      </c>
      <c r="W63" s="111" t="n">
        <v>32111</v>
      </c>
      <c r="X63" s="112" t="s">
        <v>1023</v>
      </c>
      <c r="Y63" s="112" t="s">
        <v>122</v>
      </c>
      <c r="Z63" s="128" t="n">
        <v>52</v>
      </c>
      <c r="AA63" s="95" t="n">
        <v>31</v>
      </c>
      <c r="AB63" s="139" t="n">
        <v>1</v>
      </c>
    </row>
    <row r="64" customFormat="false" ht="18" hidden="false" customHeight="true" outlineLevel="0" collapsed="false">
      <c r="B64" s="81" t="s">
        <v>170</v>
      </c>
      <c r="C64" s="82" t="n">
        <v>6.797</v>
      </c>
      <c r="D64" s="83" t="n">
        <v>0.8</v>
      </c>
      <c r="E64" s="83" t="s">
        <v>60</v>
      </c>
      <c r="F64" s="83" t="s">
        <v>60</v>
      </c>
      <c r="G64" s="83" t="s">
        <v>115</v>
      </c>
      <c r="H64" s="84" t="n">
        <v>8.49625</v>
      </c>
      <c r="I64" s="85" t="n">
        <v>0.7</v>
      </c>
      <c r="J64" s="86" t="s">
        <v>156</v>
      </c>
      <c r="K64" s="132"/>
      <c r="L64" s="123"/>
      <c r="M64" s="123" t="n">
        <v>1</v>
      </c>
      <c r="N64" s="124"/>
      <c r="O64" s="110" t="n">
        <v>0.538461538461538</v>
      </c>
      <c r="P64" s="89" t="n">
        <v>12.1375</v>
      </c>
      <c r="Q64" s="90" t="n">
        <v>1</v>
      </c>
      <c r="R64" s="89" t="n">
        <v>12.1375</v>
      </c>
      <c r="S64" s="91" t="s">
        <v>72</v>
      </c>
      <c r="T64" s="91" t="s">
        <v>468</v>
      </c>
      <c r="U64" s="91" t="s">
        <v>182</v>
      </c>
      <c r="V64" s="91" t="s">
        <v>213</v>
      </c>
      <c r="W64" s="111" t="s">
        <v>1024</v>
      </c>
      <c r="X64" s="112" t="s">
        <v>367</v>
      </c>
      <c r="Y64" s="112" t="s">
        <v>149</v>
      </c>
      <c r="Z64" s="128" t="n">
        <v>53</v>
      </c>
      <c r="AA64" s="98" t="n">
        <v>44</v>
      </c>
      <c r="AB64" s="99" t="n">
        <v>1</v>
      </c>
    </row>
    <row r="65" customFormat="false" ht="18" hidden="false" customHeight="true" outlineLevel="0" collapsed="false">
      <c r="B65" s="81" t="s">
        <v>170</v>
      </c>
      <c r="C65" s="82" t="n">
        <v>6.2928</v>
      </c>
      <c r="D65" s="83" t="n">
        <v>0.6</v>
      </c>
      <c r="E65" s="83" t="s">
        <v>60</v>
      </c>
      <c r="F65" s="83" t="s">
        <v>115</v>
      </c>
      <c r="G65" s="83" t="s">
        <v>60</v>
      </c>
      <c r="H65" s="84" t="n">
        <v>10.488</v>
      </c>
      <c r="I65" s="85" t="n">
        <v>0.8</v>
      </c>
      <c r="J65" s="86" t="s">
        <v>118</v>
      </c>
      <c r="K65" s="123"/>
      <c r="L65" s="123" t="n">
        <v>1</v>
      </c>
      <c r="M65" s="123"/>
      <c r="N65" s="124"/>
      <c r="O65" s="110" t="n">
        <v>0.322033898305085</v>
      </c>
      <c r="P65" s="89" t="n">
        <v>13.11</v>
      </c>
      <c r="Q65" s="90" t="n">
        <v>0</v>
      </c>
      <c r="R65" s="89" t="n">
        <v>13.11</v>
      </c>
      <c r="S65" s="91" t="s">
        <v>72</v>
      </c>
      <c r="T65" s="91" t="s">
        <v>413</v>
      </c>
      <c r="U65" s="91" t="s">
        <v>1025</v>
      </c>
      <c r="V65" s="91" t="s">
        <v>132</v>
      </c>
      <c r="W65" s="111" t="s">
        <v>1026</v>
      </c>
      <c r="X65" s="112" t="s">
        <v>1027</v>
      </c>
      <c r="Y65" s="112" t="s">
        <v>67</v>
      </c>
      <c r="Z65" s="128" t="n">
        <v>54</v>
      </c>
      <c r="AA65" s="98" t="n">
        <v>6</v>
      </c>
      <c r="AB65" s="96" t="n">
        <v>1</v>
      </c>
    </row>
    <row r="66" customFormat="false" ht="18" hidden="false" customHeight="true" outlineLevel="0" collapsed="false">
      <c r="B66" s="81" t="s">
        <v>170</v>
      </c>
      <c r="C66" s="82" t="n">
        <v>5.868</v>
      </c>
      <c r="D66" s="83" t="n">
        <v>0.8</v>
      </c>
      <c r="E66" s="83" t="s">
        <v>60</v>
      </c>
      <c r="F66" s="83" t="s">
        <v>60</v>
      </c>
      <c r="G66" s="83" t="s">
        <v>115</v>
      </c>
      <c r="H66" s="84" t="n">
        <v>7.335</v>
      </c>
      <c r="I66" s="85" t="n">
        <v>0.6</v>
      </c>
      <c r="J66" s="86" t="s">
        <v>273</v>
      </c>
      <c r="K66" s="123"/>
      <c r="L66" s="123"/>
      <c r="M66" s="123" t="n">
        <v>1</v>
      </c>
      <c r="N66" s="124"/>
      <c r="O66" s="110" t="n">
        <v>0.694915254237288</v>
      </c>
      <c r="P66" s="89" t="n">
        <v>12.225</v>
      </c>
      <c r="Q66" s="90" t="n">
        <v>0</v>
      </c>
      <c r="R66" s="89" t="n">
        <v>12.225</v>
      </c>
      <c r="S66" s="91" t="s">
        <v>292</v>
      </c>
      <c r="T66" s="91" t="s">
        <v>610</v>
      </c>
      <c r="U66" s="91" t="s">
        <v>286</v>
      </c>
      <c r="V66" s="91" t="s">
        <v>310</v>
      </c>
      <c r="W66" s="111" t="s">
        <v>1028</v>
      </c>
      <c r="X66" s="112" t="s">
        <v>1029</v>
      </c>
      <c r="Y66" s="112" t="s">
        <v>96</v>
      </c>
      <c r="Z66" s="128" t="n">
        <v>55</v>
      </c>
      <c r="AA66" s="98" t="n">
        <v>107</v>
      </c>
      <c r="AB66" s="99" t="n">
        <v>1</v>
      </c>
    </row>
    <row r="67" customFormat="false" ht="18" hidden="false" customHeight="true" outlineLevel="0" collapsed="false">
      <c r="B67" s="81" t="s">
        <v>170</v>
      </c>
      <c r="C67" s="82" t="n">
        <v>5.8596</v>
      </c>
      <c r="D67" s="83" t="n">
        <v>0.8</v>
      </c>
      <c r="E67" s="83" t="s">
        <v>60</v>
      </c>
      <c r="F67" s="83" t="s">
        <v>60</v>
      </c>
      <c r="G67" s="83" t="s">
        <v>115</v>
      </c>
      <c r="H67" s="84" t="n">
        <v>7.3245</v>
      </c>
      <c r="I67" s="85" t="n">
        <v>0.6</v>
      </c>
      <c r="J67" s="86" t="s">
        <v>273</v>
      </c>
      <c r="K67" s="123" t="n">
        <v>0</v>
      </c>
      <c r="L67" s="123" t="n">
        <v>0</v>
      </c>
      <c r="M67" s="123" t="n">
        <v>1</v>
      </c>
      <c r="N67" s="124" t="n">
        <v>0</v>
      </c>
      <c r="O67" s="110" t="n">
        <v>0.773333333333333</v>
      </c>
      <c r="P67" s="89" t="n">
        <v>12.2075</v>
      </c>
      <c r="Q67" s="90" t="n">
        <v>0</v>
      </c>
      <c r="R67" s="89" t="n">
        <v>12.2075</v>
      </c>
      <c r="S67" s="91" t="n">
        <v>14</v>
      </c>
      <c r="T67" s="91" t="n">
        <v>12.73</v>
      </c>
      <c r="U67" s="91" t="n">
        <v>11.17</v>
      </c>
      <c r="V67" s="91" t="n">
        <v>10.93</v>
      </c>
      <c r="W67" s="111" t="n">
        <v>32878</v>
      </c>
      <c r="X67" s="112" t="s">
        <v>1030</v>
      </c>
      <c r="Y67" s="112" t="s">
        <v>359</v>
      </c>
      <c r="Z67" s="128" t="n">
        <v>56</v>
      </c>
      <c r="AA67" s="95" t="n">
        <v>21</v>
      </c>
      <c r="AB67" s="96" t="n">
        <v>1</v>
      </c>
    </row>
    <row r="68" customFormat="false" ht="18" hidden="false" customHeight="true" outlineLevel="0" collapsed="false">
      <c r="B68" s="81" t="s">
        <v>170</v>
      </c>
      <c r="C68" s="82" t="n">
        <v>5.8344</v>
      </c>
      <c r="D68" s="83" t="n">
        <v>0.8</v>
      </c>
      <c r="E68" s="83" t="s">
        <v>60</v>
      </c>
      <c r="F68" s="83" t="s">
        <v>60</v>
      </c>
      <c r="G68" s="83" t="s">
        <v>115</v>
      </c>
      <c r="H68" s="84" t="n">
        <v>7.293</v>
      </c>
      <c r="I68" s="85" t="n">
        <v>0.6</v>
      </c>
      <c r="J68" s="86" t="s">
        <v>273</v>
      </c>
      <c r="K68" s="123"/>
      <c r="L68" s="123"/>
      <c r="M68" s="123" t="n">
        <v>1</v>
      </c>
      <c r="N68" s="124"/>
      <c r="O68" s="110" t="n">
        <v>0.745762711864407</v>
      </c>
      <c r="P68" s="89" t="n">
        <v>12.155</v>
      </c>
      <c r="Q68" s="90" t="n">
        <v>0</v>
      </c>
      <c r="R68" s="89" t="n">
        <v>12.155</v>
      </c>
      <c r="S68" s="91" t="s">
        <v>321</v>
      </c>
      <c r="T68" s="91" t="s">
        <v>227</v>
      </c>
      <c r="U68" s="91" t="s">
        <v>260</v>
      </c>
      <c r="V68" s="91" t="s">
        <v>1031</v>
      </c>
      <c r="W68" s="111" t="s">
        <v>1032</v>
      </c>
      <c r="X68" s="112" t="s">
        <v>1033</v>
      </c>
      <c r="Y68" s="112" t="s">
        <v>1034</v>
      </c>
      <c r="Z68" s="128" t="n">
        <v>57</v>
      </c>
      <c r="AA68" s="98" t="n">
        <v>104</v>
      </c>
      <c r="AB68" s="99" t="n">
        <v>1</v>
      </c>
    </row>
    <row r="69" customFormat="false" ht="18" hidden="false" customHeight="true" outlineLevel="0" collapsed="false">
      <c r="B69" s="81" t="s">
        <v>170</v>
      </c>
      <c r="C69" s="82" t="n">
        <v>5.8332</v>
      </c>
      <c r="D69" s="83" t="n">
        <v>0.8</v>
      </c>
      <c r="E69" s="83" t="s">
        <v>60</v>
      </c>
      <c r="F69" s="83" t="s">
        <v>60</v>
      </c>
      <c r="G69" s="83" t="s">
        <v>115</v>
      </c>
      <c r="H69" s="84" t="n">
        <v>7.2915</v>
      </c>
      <c r="I69" s="85" t="n">
        <v>0.6</v>
      </c>
      <c r="J69" s="86" t="s">
        <v>273</v>
      </c>
      <c r="K69" s="123"/>
      <c r="L69" s="123"/>
      <c r="M69" s="123" t="n">
        <v>1</v>
      </c>
      <c r="N69" s="124"/>
      <c r="O69" s="110" t="n">
        <v>0.754237288135593</v>
      </c>
      <c r="P69" s="89" t="n">
        <v>12.1525</v>
      </c>
      <c r="Q69" s="90" t="n">
        <v>0</v>
      </c>
      <c r="R69" s="89" t="n">
        <v>12.1525</v>
      </c>
      <c r="S69" s="91" t="s">
        <v>292</v>
      </c>
      <c r="T69" s="91" t="s">
        <v>1035</v>
      </c>
      <c r="U69" s="91" t="s">
        <v>610</v>
      </c>
      <c r="V69" s="91" t="s">
        <v>1036</v>
      </c>
      <c r="W69" s="111" t="s">
        <v>1037</v>
      </c>
      <c r="X69" s="112" t="s">
        <v>1038</v>
      </c>
      <c r="Y69" s="112" t="s">
        <v>67</v>
      </c>
      <c r="Z69" s="128" t="n">
        <v>58</v>
      </c>
      <c r="AA69" s="98" t="n">
        <v>116</v>
      </c>
      <c r="AB69" s="99" t="n">
        <v>1</v>
      </c>
    </row>
    <row r="70" customFormat="false" ht="18" hidden="false" customHeight="true" outlineLevel="0" collapsed="false">
      <c r="B70" s="81" t="s">
        <v>170</v>
      </c>
      <c r="C70" s="82" t="n">
        <v>5.8308</v>
      </c>
      <c r="D70" s="83" t="n">
        <v>0.8</v>
      </c>
      <c r="E70" s="83" t="s">
        <v>60</v>
      </c>
      <c r="F70" s="83" t="s">
        <v>60</v>
      </c>
      <c r="G70" s="83" t="s">
        <v>115</v>
      </c>
      <c r="H70" s="84" t="n">
        <v>7.2885</v>
      </c>
      <c r="I70" s="85" t="n">
        <v>0.6</v>
      </c>
      <c r="J70" s="86" t="s">
        <v>273</v>
      </c>
      <c r="K70" s="123"/>
      <c r="L70" s="123"/>
      <c r="M70" s="123" t="n">
        <v>1</v>
      </c>
      <c r="N70" s="124"/>
      <c r="O70" s="110" t="n">
        <v>0.76271186440678</v>
      </c>
      <c r="P70" s="89" t="n">
        <v>12.1475</v>
      </c>
      <c r="Q70" s="90" t="n">
        <v>0</v>
      </c>
      <c r="R70" s="89" t="n">
        <v>12.1475</v>
      </c>
      <c r="S70" s="91" t="s">
        <v>72</v>
      </c>
      <c r="T70" s="91" t="s">
        <v>852</v>
      </c>
      <c r="U70" s="91" t="s">
        <v>597</v>
      </c>
      <c r="V70" s="91" t="s">
        <v>1036</v>
      </c>
      <c r="W70" s="111" t="s">
        <v>1039</v>
      </c>
      <c r="X70" s="112" t="s">
        <v>1040</v>
      </c>
      <c r="Y70" s="112" t="s">
        <v>149</v>
      </c>
      <c r="Z70" s="128" t="n">
        <v>59</v>
      </c>
      <c r="AA70" s="98" t="n">
        <v>94</v>
      </c>
      <c r="AB70" s="99" t="n">
        <v>1</v>
      </c>
    </row>
    <row r="71" customFormat="false" ht="18" hidden="false" customHeight="true" outlineLevel="0" collapsed="false">
      <c r="B71" s="81" t="s">
        <v>170</v>
      </c>
      <c r="C71" s="82" t="n">
        <v>5.82375</v>
      </c>
      <c r="D71" s="83" t="n">
        <v>1</v>
      </c>
      <c r="E71" s="83" t="s">
        <v>60</v>
      </c>
      <c r="F71" s="83" t="s">
        <v>60</v>
      </c>
      <c r="G71" s="83" t="s">
        <v>60</v>
      </c>
      <c r="H71" s="84" t="n">
        <v>5.82375</v>
      </c>
      <c r="I71" s="85" t="n">
        <v>0.5</v>
      </c>
      <c r="J71" s="86" t="s">
        <v>498</v>
      </c>
      <c r="K71" s="123"/>
      <c r="L71" s="123"/>
      <c r="M71" s="123"/>
      <c r="N71" s="124"/>
      <c r="O71" s="110" t="n">
        <v>0.940677966101695</v>
      </c>
      <c r="P71" s="89" t="n">
        <v>11.6475</v>
      </c>
      <c r="Q71" s="90" t="n">
        <v>0</v>
      </c>
      <c r="R71" s="89" t="n">
        <v>11.6475</v>
      </c>
      <c r="S71" s="91" t="s">
        <v>294</v>
      </c>
      <c r="T71" s="91" t="s">
        <v>317</v>
      </c>
      <c r="U71" s="91" t="s">
        <v>1041</v>
      </c>
      <c r="V71" s="91" t="s">
        <v>1042</v>
      </c>
      <c r="W71" s="111" t="s">
        <v>1043</v>
      </c>
      <c r="X71" s="112" t="s">
        <v>1044</v>
      </c>
      <c r="Y71" s="112" t="s">
        <v>1045</v>
      </c>
      <c r="Z71" s="128" t="n">
        <v>60</v>
      </c>
      <c r="AA71" s="98" t="n">
        <v>46</v>
      </c>
      <c r="AB71" s="99" t="n">
        <v>1</v>
      </c>
    </row>
    <row r="72" customFormat="false" ht="18" hidden="false" customHeight="true" outlineLevel="0" collapsed="false">
      <c r="B72" s="81" t="s">
        <v>170</v>
      </c>
      <c r="C72" s="82" t="n">
        <v>5.688</v>
      </c>
      <c r="D72" s="83" t="n">
        <v>0.8</v>
      </c>
      <c r="E72" s="83" t="s">
        <v>60</v>
      </c>
      <c r="F72" s="83" t="s">
        <v>60</v>
      </c>
      <c r="G72" s="83" t="s">
        <v>115</v>
      </c>
      <c r="H72" s="84" t="n">
        <v>7.11</v>
      </c>
      <c r="I72" s="85" t="n">
        <v>0.6</v>
      </c>
      <c r="J72" s="86" t="s">
        <v>273</v>
      </c>
      <c r="K72" s="132"/>
      <c r="L72" s="123"/>
      <c r="M72" s="123" t="n">
        <v>1</v>
      </c>
      <c r="N72" s="124"/>
      <c r="O72" s="110" t="n">
        <v>0.752941176470588</v>
      </c>
      <c r="P72" s="89" t="n">
        <v>11.85</v>
      </c>
      <c r="Q72" s="90" t="n">
        <v>1</v>
      </c>
      <c r="R72" s="89" t="n">
        <v>11.85</v>
      </c>
      <c r="S72" s="91" t="s">
        <v>321</v>
      </c>
      <c r="T72" s="91" t="s">
        <v>616</v>
      </c>
      <c r="U72" s="91" t="s">
        <v>328</v>
      </c>
      <c r="V72" s="91" t="s">
        <v>1046</v>
      </c>
      <c r="W72" s="111" t="s">
        <v>350</v>
      </c>
      <c r="X72" s="112" t="s">
        <v>1047</v>
      </c>
      <c r="Y72" s="112" t="s">
        <v>772</v>
      </c>
      <c r="Z72" s="128" t="n">
        <v>61</v>
      </c>
      <c r="AA72" s="98" t="n">
        <v>71</v>
      </c>
      <c r="AB72" s="99" t="n">
        <v>1</v>
      </c>
    </row>
    <row r="73" customFormat="false" ht="18" hidden="false" customHeight="true" outlineLevel="0" collapsed="false">
      <c r="B73" s="81" t="s">
        <v>170</v>
      </c>
      <c r="C73" s="82" t="n">
        <v>5.6712</v>
      </c>
      <c r="D73" s="83" t="n">
        <v>0.8</v>
      </c>
      <c r="E73" s="83" t="s">
        <v>60</v>
      </c>
      <c r="F73" s="83" t="s">
        <v>60</v>
      </c>
      <c r="G73" s="83" t="s">
        <v>115</v>
      </c>
      <c r="H73" s="84" t="n">
        <v>7.089</v>
      </c>
      <c r="I73" s="85" t="n">
        <v>0.6</v>
      </c>
      <c r="J73" s="86" t="s">
        <v>273</v>
      </c>
      <c r="K73" s="123"/>
      <c r="L73" s="123"/>
      <c r="M73" s="123" t="n">
        <v>1</v>
      </c>
      <c r="N73" s="124"/>
      <c r="O73" s="110" t="n">
        <v>0.898305084745763</v>
      </c>
      <c r="P73" s="89" t="n">
        <v>11.815</v>
      </c>
      <c r="Q73" s="90" t="n">
        <v>0</v>
      </c>
      <c r="R73" s="89" t="n">
        <v>11.815</v>
      </c>
      <c r="S73" s="91" t="s">
        <v>294</v>
      </c>
      <c r="T73" s="91" t="s">
        <v>184</v>
      </c>
      <c r="U73" s="91" t="s">
        <v>144</v>
      </c>
      <c r="V73" s="91" t="s">
        <v>504</v>
      </c>
      <c r="W73" s="111" t="s">
        <v>1048</v>
      </c>
      <c r="X73" s="112" t="s">
        <v>1049</v>
      </c>
      <c r="Y73" s="112" t="s">
        <v>1050</v>
      </c>
      <c r="Z73" s="128" t="n">
        <v>62</v>
      </c>
      <c r="AA73" s="98" t="n">
        <v>83</v>
      </c>
      <c r="AB73" s="99" t="n">
        <v>1</v>
      </c>
    </row>
    <row r="74" customFormat="false" ht="18" hidden="false" customHeight="true" outlineLevel="0" collapsed="false">
      <c r="B74" s="81" t="s">
        <v>170</v>
      </c>
      <c r="C74" s="82" t="n">
        <v>5.33505</v>
      </c>
      <c r="D74" s="83" t="n">
        <v>0.6</v>
      </c>
      <c r="E74" s="83" t="s">
        <v>60</v>
      </c>
      <c r="F74" s="83" t="s">
        <v>115</v>
      </c>
      <c r="G74" s="83" t="s">
        <v>115</v>
      </c>
      <c r="H74" s="84" t="n">
        <v>8.89175</v>
      </c>
      <c r="I74" s="85" t="n">
        <v>0.7</v>
      </c>
      <c r="J74" s="86" t="s">
        <v>156</v>
      </c>
      <c r="K74" s="132"/>
      <c r="L74" s="123" t="n">
        <v>1</v>
      </c>
      <c r="M74" s="123" t="n">
        <v>1</v>
      </c>
      <c r="N74" s="124"/>
      <c r="O74" s="110" t="n">
        <v>0.494117647058824</v>
      </c>
      <c r="P74" s="89" t="n">
        <v>12.7025</v>
      </c>
      <c r="Q74" s="90" t="n">
        <v>1</v>
      </c>
      <c r="R74" s="89" t="n">
        <v>12.7025</v>
      </c>
      <c r="S74" s="91" t="s">
        <v>72</v>
      </c>
      <c r="T74" s="91" t="s">
        <v>941</v>
      </c>
      <c r="U74" s="91" t="s">
        <v>580</v>
      </c>
      <c r="V74" s="91" t="s">
        <v>621</v>
      </c>
      <c r="W74" s="111" t="s">
        <v>1051</v>
      </c>
      <c r="X74" s="112" t="s">
        <v>1052</v>
      </c>
      <c r="Y74" s="112" t="s">
        <v>870</v>
      </c>
      <c r="Z74" s="128" t="n">
        <v>63</v>
      </c>
      <c r="AA74" s="98" t="n">
        <v>43</v>
      </c>
      <c r="AB74" s="99" t="n">
        <v>1</v>
      </c>
    </row>
    <row r="75" customFormat="false" ht="18" hidden="false" customHeight="true" outlineLevel="0" collapsed="false">
      <c r="B75" s="81" t="s">
        <v>170</v>
      </c>
      <c r="C75" s="82" t="n">
        <v>5.22142857142857</v>
      </c>
      <c r="D75" s="83" t="n">
        <v>0.8</v>
      </c>
      <c r="E75" s="83" t="s">
        <v>60</v>
      </c>
      <c r="F75" s="83" t="s">
        <v>60</v>
      </c>
      <c r="G75" s="83" t="s">
        <v>115</v>
      </c>
      <c r="H75" s="84" t="n">
        <v>6.52678571428571</v>
      </c>
      <c r="I75" s="85" t="n">
        <v>0.6</v>
      </c>
      <c r="J75" s="86" t="s">
        <v>273</v>
      </c>
      <c r="K75" s="140" t="n">
        <v>0</v>
      </c>
      <c r="L75" s="123" t="n">
        <v>0</v>
      </c>
      <c r="M75" s="123" t="n">
        <v>1</v>
      </c>
      <c r="N75" s="124" t="s">
        <v>273</v>
      </c>
      <c r="O75" s="110" t="n">
        <v>0.875</v>
      </c>
      <c r="P75" s="89" t="n">
        <v>10.8779761904762</v>
      </c>
      <c r="Q75" s="90" t="n">
        <v>2</v>
      </c>
      <c r="R75" s="89" t="n">
        <v>10.8779761904762</v>
      </c>
      <c r="S75" s="91" t="n">
        <v>10</v>
      </c>
      <c r="T75" s="91" t="n">
        <v>11</v>
      </c>
      <c r="U75" s="91" t="n">
        <v>11.3690476190476</v>
      </c>
      <c r="V75" s="91" t="n">
        <v>11.1428571428571</v>
      </c>
      <c r="W75" s="111" t="s">
        <v>1053</v>
      </c>
      <c r="X75" s="112" t="s">
        <v>1054</v>
      </c>
      <c r="Y75" s="112" t="s">
        <v>1055</v>
      </c>
      <c r="Z75" s="128" t="n">
        <v>64</v>
      </c>
      <c r="AA75" s="98" t="n">
        <v>12</v>
      </c>
    </row>
    <row r="76" customFormat="false" ht="18" hidden="false" customHeight="true" outlineLevel="0" collapsed="false">
      <c r="B76" s="81" t="s">
        <v>170</v>
      </c>
      <c r="C76" s="82" t="n">
        <v>5.2101</v>
      </c>
      <c r="D76" s="83" t="n">
        <v>0.6</v>
      </c>
      <c r="E76" s="83" t="s">
        <v>60</v>
      </c>
      <c r="F76" s="83" t="s">
        <v>115</v>
      </c>
      <c r="G76" s="83" t="s">
        <v>60</v>
      </c>
      <c r="H76" s="84" t="n">
        <v>8.6835</v>
      </c>
      <c r="I76" s="85" t="n">
        <v>0.7</v>
      </c>
      <c r="J76" s="86" t="s">
        <v>156</v>
      </c>
      <c r="K76" s="132"/>
      <c r="L76" s="123" t="n">
        <v>1</v>
      </c>
      <c r="M76" s="123"/>
      <c r="N76" s="124"/>
      <c r="O76" s="110" t="n">
        <v>0.576470588235294</v>
      </c>
      <c r="P76" s="89" t="n">
        <v>12.405</v>
      </c>
      <c r="Q76" s="90" t="n">
        <v>1</v>
      </c>
      <c r="R76" s="89" t="n">
        <v>12.405</v>
      </c>
      <c r="S76" s="91" t="s">
        <v>72</v>
      </c>
      <c r="T76" s="91" t="s">
        <v>798</v>
      </c>
      <c r="U76" s="91" t="s">
        <v>1056</v>
      </c>
      <c r="V76" s="91" t="s">
        <v>460</v>
      </c>
      <c r="W76" s="111" t="s">
        <v>1057</v>
      </c>
      <c r="X76" s="112" t="s">
        <v>1058</v>
      </c>
      <c r="Y76" s="112" t="s">
        <v>737</v>
      </c>
      <c r="Z76" s="128" t="n">
        <v>65</v>
      </c>
      <c r="AA76" s="98" t="n">
        <v>16</v>
      </c>
    </row>
    <row r="77" customFormat="false" ht="18" hidden="false" customHeight="true" outlineLevel="0" collapsed="false">
      <c r="B77" s="81" t="s">
        <v>170</v>
      </c>
      <c r="C77" s="82" t="n">
        <v>4.437</v>
      </c>
      <c r="D77" s="83" t="n">
        <v>0.6</v>
      </c>
      <c r="E77" s="83" t="s">
        <v>60</v>
      </c>
      <c r="F77" s="83" t="s">
        <v>115</v>
      </c>
      <c r="G77" s="83" t="s">
        <v>115</v>
      </c>
      <c r="H77" s="84" t="n">
        <v>7.395</v>
      </c>
      <c r="I77" s="85" t="n">
        <v>0.6</v>
      </c>
      <c r="J77" s="86" t="s">
        <v>273</v>
      </c>
      <c r="K77" s="123"/>
      <c r="L77" s="123" t="n">
        <v>1</v>
      </c>
      <c r="M77" s="123" t="n">
        <v>1</v>
      </c>
      <c r="N77" s="124"/>
      <c r="O77" s="110" t="n">
        <v>0.711864406779661</v>
      </c>
      <c r="P77" s="89" t="n">
        <v>12.325</v>
      </c>
      <c r="Q77" s="90" t="n">
        <v>0</v>
      </c>
      <c r="R77" s="89" t="n">
        <v>12.325</v>
      </c>
      <c r="S77" s="91" t="s">
        <v>72</v>
      </c>
      <c r="T77" s="91" t="s">
        <v>125</v>
      </c>
      <c r="U77" s="91" t="s">
        <v>971</v>
      </c>
      <c r="V77" s="91" t="s">
        <v>490</v>
      </c>
      <c r="W77" s="111" t="s">
        <v>1059</v>
      </c>
      <c r="X77" s="112" t="s">
        <v>1060</v>
      </c>
      <c r="Y77" s="112" t="s">
        <v>792</v>
      </c>
      <c r="Z77" s="128" t="n">
        <v>66</v>
      </c>
      <c r="AA77" s="98" t="n">
        <v>41</v>
      </c>
      <c r="AB77" s="99" t="n">
        <v>1</v>
      </c>
    </row>
    <row r="78" customFormat="false" ht="18" hidden="false" customHeight="true" outlineLevel="0" collapsed="false">
      <c r="B78" s="81" t="s">
        <v>170</v>
      </c>
      <c r="C78" s="82" t="n">
        <v>4.3524</v>
      </c>
      <c r="D78" s="83" t="n">
        <v>0.6</v>
      </c>
      <c r="E78" s="83" t="s">
        <v>60</v>
      </c>
      <c r="F78" s="83" t="s">
        <v>115</v>
      </c>
      <c r="G78" s="83" t="s">
        <v>115</v>
      </c>
      <c r="H78" s="84" t="n">
        <v>7.254</v>
      </c>
      <c r="I78" s="85" t="n">
        <v>0.6</v>
      </c>
      <c r="J78" s="86" t="s">
        <v>273</v>
      </c>
      <c r="K78" s="123"/>
      <c r="L78" s="123" t="n">
        <v>1</v>
      </c>
      <c r="M78" s="123" t="n">
        <v>1</v>
      </c>
      <c r="N78" s="124"/>
      <c r="O78" s="110" t="n">
        <v>0.855932203389831</v>
      </c>
      <c r="P78" s="89" t="n">
        <v>12.09</v>
      </c>
      <c r="Q78" s="90" t="n">
        <v>0</v>
      </c>
      <c r="R78" s="89" t="n">
        <v>12.09</v>
      </c>
      <c r="S78" s="91" t="s">
        <v>72</v>
      </c>
      <c r="T78" s="91" t="s">
        <v>1012</v>
      </c>
      <c r="U78" s="91" t="s">
        <v>1061</v>
      </c>
      <c r="V78" s="91" t="s">
        <v>293</v>
      </c>
      <c r="W78" s="111" t="s">
        <v>1062</v>
      </c>
      <c r="X78" s="112" t="s">
        <v>1063</v>
      </c>
      <c r="Y78" s="112" t="s">
        <v>165</v>
      </c>
      <c r="Z78" s="128" t="n">
        <v>67</v>
      </c>
      <c r="AA78" s="98" t="n">
        <v>103</v>
      </c>
      <c r="AB78" s="99" t="n">
        <v>1</v>
      </c>
    </row>
    <row r="79" customFormat="false" ht="15.75" hidden="false" customHeight="false" outlineLevel="0" collapsed="false">
      <c r="B79" s="81" t="s">
        <v>170</v>
      </c>
      <c r="C79" s="82" t="n">
        <v>4.3209</v>
      </c>
      <c r="D79" s="83" t="n">
        <v>0.6</v>
      </c>
      <c r="E79" s="83" t="s">
        <v>60</v>
      </c>
      <c r="F79" s="83" t="s">
        <v>115</v>
      </c>
      <c r="G79" s="83" t="s">
        <v>115</v>
      </c>
      <c r="H79" s="84" t="n">
        <v>7.2015</v>
      </c>
      <c r="I79" s="85" t="n">
        <v>0.6</v>
      </c>
      <c r="J79" s="86" t="s">
        <v>273</v>
      </c>
      <c r="K79" s="123"/>
      <c r="L79" s="123" t="n">
        <v>1</v>
      </c>
      <c r="M79" s="123" t="n">
        <v>1</v>
      </c>
      <c r="N79" s="124"/>
      <c r="O79" s="110" t="n">
        <v>0.889830508474576</v>
      </c>
      <c r="P79" s="89" t="n">
        <v>12.0025</v>
      </c>
      <c r="Q79" s="136" t="n">
        <v>0</v>
      </c>
      <c r="R79" s="89" t="n">
        <v>12.0025</v>
      </c>
      <c r="S79" s="91" t="s">
        <v>292</v>
      </c>
      <c r="T79" s="91" t="s">
        <v>1064</v>
      </c>
      <c r="U79" s="91" t="s">
        <v>1065</v>
      </c>
      <c r="V79" s="91" t="s">
        <v>785</v>
      </c>
      <c r="W79" s="111" t="s">
        <v>1066</v>
      </c>
      <c r="X79" s="112" t="s">
        <v>1067</v>
      </c>
      <c r="Y79" s="112" t="s">
        <v>437</v>
      </c>
      <c r="Z79" s="128" t="n">
        <v>68</v>
      </c>
      <c r="AA79" s="98" t="n">
        <v>40</v>
      </c>
      <c r="AB79" s="99" t="n">
        <v>1</v>
      </c>
    </row>
    <row r="80" customFormat="false" ht="15.75" hidden="false" customHeight="false" outlineLevel="0" collapsed="false">
      <c r="B80" s="81" t="s">
        <v>170</v>
      </c>
      <c r="C80" s="82" t="n">
        <v>4.03071428571429</v>
      </c>
      <c r="D80" s="83" t="n">
        <v>0.6</v>
      </c>
      <c r="E80" s="83" t="s">
        <v>60</v>
      </c>
      <c r="F80" s="83" t="s">
        <v>115</v>
      </c>
      <c r="G80" s="83" t="s">
        <v>115</v>
      </c>
      <c r="H80" s="84" t="n">
        <v>6.71785714285714</v>
      </c>
      <c r="I80" s="85" t="n">
        <v>0.6</v>
      </c>
      <c r="J80" s="86" t="s">
        <v>273</v>
      </c>
      <c r="K80" s="140" t="n">
        <v>0</v>
      </c>
      <c r="L80" s="123" t="s">
        <v>1068</v>
      </c>
      <c r="M80" s="123" t="n">
        <v>1</v>
      </c>
      <c r="N80" s="124"/>
      <c r="O80" s="110" t="n">
        <v>0.774390243902439</v>
      </c>
      <c r="P80" s="89" t="n">
        <v>11.1964285714286</v>
      </c>
      <c r="Q80" s="136" t="n">
        <v>2</v>
      </c>
      <c r="R80" s="89" t="n">
        <v>11.1964285714286</v>
      </c>
      <c r="S80" s="91" t="n">
        <v>13.5</v>
      </c>
      <c r="T80" s="91" t="n">
        <v>10.0952380952381</v>
      </c>
      <c r="U80" s="91" t="n">
        <v>10.6904761904762</v>
      </c>
      <c r="V80" s="91" t="n">
        <v>10.5</v>
      </c>
      <c r="W80" s="111" t="s">
        <v>1069</v>
      </c>
      <c r="X80" s="112" t="s">
        <v>1070</v>
      </c>
      <c r="Y80" s="112" t="s">
        <v>944</v>
      </c>
      <c r="Z80" s="128" t="n">
        <v>69</v>
      </c>
      <c r="AA80" s="98" t="n">
        <v>99</v>
      </c>
      <c r="AB80" s="99" t="n">
        <v>1</v>
      </c>
    </row>
    <row r="81" customFormat="false" ht="15.75" hidden="false" customHeight="false" outlineLevel="0" collapsed="false">
      <c r="B81" s="81" t="s">
        <v>170</v>
      </c>
      <c r="C81" s="82" t="n">
        <v>3.51225</v>
      </c>
      <c r="D81" s="83" t="n">
        <v>0.6</v>
      </c>
      <c r="E81" s="83" t="s">
        <v>60</v>
      </c>
      <c r="F81" s="83" t="s">
        <v>115</v>
      </c>
      <c r="G81" s="83" t="s">
        <v>115</v>
      </c>
      <c r="H81" s="84" t="n">
        <v>5.85375</v>
      </c>
      <c r="I81" s="85" t="n">
        <v>0.5</v>
      </c>
      <c r="J81" s="86" t="s">
        <v>498</v>
      </c>
      <c r="K81" s="123"/>
      <c r="L81" s="123" t="n">
        <v>1</v>
      </c>
      <c r="M81" s="123" t="n">
        <v>1</v>
      </c>
      <c r="N81" s="124"/>
      <c r="O81" s="110" t="n">
        <v>0.983050847457627</v>
      </c>
      <c r="P81" s="89" t="n">
        <v>11.7075</v>
      </c>
      <c r="Q81" s="90" t="n">
        <v>0</v>
      </c>
      <c r="R81" s="89" t="n">
        <v>11.7075</v>
      </c>
      <c r="S81" s="91" t="s">
        <v>72</v>
      </c>
      <c r="T81" s="91" t="s">
        <v>859</v>
      </c>
      <c r="U81" s="91" t="s">
        <v>1015</v>
      </c>
      <c r="V81" s="91" t="s">
        <v>803</v>
      </c>
      <c r="W81" s="111" t="s">
        <v>1071</v>
      </c>
      <c r="X81" s="112" t="s">
        <v>1072</v>
      </c>
      <c r="Y81" s="112" t="s">
        <v>117</v>
      </c>
      <c r="Z81" s="128" t="n">
        <v>70</v>
      </c>
      <c r="AA81" s="98" t="n">
        <v>101</v>
      </c>
      <c r="AB81" s="99" t="n">
        <v>1</v>
      </c>
    </row>
    <row r="82" customFormat="false" ht="15.75" hidden="false" customHeight="false" outlineLevel="0" collapsed="false">
      <c r="B82" s="81" t="s">
        <v>355</v>
      </c>
      <c r="C82" s="82"/>
      <c r="D82" s="83"/>
      <c r="E82" s="83"/>
      <c r="F82" s="83"/>
      <c r="G82" s="83"/>
      <c r="H82" s="84"/>
      <c r="I82" s="85"/>
      <c r="J82" s="86"/>
      <c r="K82" s="123" t="n">
        <v>0</v>
      </c>
      <c r="L82" s="123" t="n">
        <v>0</v>
      </c>
      <c r="M82" s="123" t="n">
        <v>0</v>
      </c>
      <c r="N82" s="124" t="n">
        <v>1</v>
      </c>
      <c r="O82" s="110"/>
      <c r="P82" s="89" t="n">
        <v>15.1025</v>
      </c>
      <c r="Q82" s="90" t="n">
        <v>0</v>
      </c>
      <c r="R82" s="89" t="n">
        <v>15.1025</v>
      </c>
      <c r="S82" s="91" t="n">
        <v>19</v>
      </c>
      <c r="T82" s="91" t="n">
        <v>13.51</v>
      </c>
      <c r="U82" s="91" t="n">
        <v>13.95</v>
      </c>
      <c r="V82" s="91" t="n">
        <v>13.95</v>
      </c>
      <c r="W82" s="111" t="n">
        <v>31365</v>
      </c>
      <c r="X82" s="112" t="s">
        <v>369</v>
      </c>
      <c r="Y82" s="112" t="s">
        <v>1073</v>
      </c>
      <c r="Z82" s="128"/>
      <c r="AA82" s="95" t="n">
        <v>2</v>
      </c>
      <c r="AB82" s="99" t="n">
        <v>1</v>
      </c>
    </row>
    <row r="83" customFormat="false" ht="15.75" hidden="false" customHeight="false" outlineLevel="0" collapsed="false">
      <c r="B83" s="81" t="s">
        <v>355</v>
      </c>
      <c r="C83" s="82"/>
      <c r="D83" s="83"/>
      <c r="E83" s="83"/>
      <c r="F83" s="83"/>
      <c r="G83" s="83"/>
      <c r="H83" s="84"/>
      <c r="I83" s="85"/>
      <c r="J83" s="86"/>
      <c r="K83" s="123" t="n">
        <v>0</v>
      </c>
      <c r="L83" s="123" t="n">
        <v>0</v>
      </c>
      <c r="M83" s="123" t="n">
        <v>0</v>
      </c>
      <c r="N83" s="124" t="n">
        <v>1</v>
      </c>
      <c r="O83" s="110"/>
      <c r="P83" s="89" t="n">
        <v>14.55</v>
      </c>
      <c r="Q83" s="90" t="n">
        <v>0</v>
      </c>
      <c r="R83" s="89" t="n">
        <v>14.55</v>
      </c>
      <c r="S83" s="91" t="n">
        <v>16</v>
      </c>
      <c r="T83" s="91" t="n">
        <v>13.63</v>
      </c>
      <c r="U83" s="91" t="n">
        <v>14.37</v>
      </c>
      <c r="V83" s="91" t="n">
        <v>14.2</v>
      </c>
      <c r="W83" s="111" t="n">
        <v>31474</v>
      </c>
      <c r="X83" s="112" t="s">
        <v>1074</v>
      </c>
      <c r="Y83" s="112" t="s">
        <v>1075</v>
      </c>
      <c r="Z83" s="128"/>
      <c r="AA83" s="95" t="n">
        <v>19</v>
      </c>
      <c r="AB83" s="99" t="n">
        <v>1</v>
      </c>
    </row>
    <row r="84" customFormat="false" ht="15.75" hidden="false" customHeight="false" outlineLevel="0" collapsed="false">
      <c r="B84" s="81" t="s">
        <v>355</v>
      </c>
      <c r="C84" s="82"/>
      <c r="D84" s="83"/>
      <c r="E84" s="83"/>
      <c r="F84" s="83"/>
      <c r="G84" s="83"/>
      <c r="H84" s="84"/>
      <c r="I84" s="85"/>
      <c r="J84" s="86"/>
      <c r="K84" s="123" t="n">
        <v>0</v>
      </c>
      <c r="L84" s="123" t="n">
        <v>0</v>
      </c>
      <c r="M84" s="123" t="n">
        <v>0</v>
      </c>
      <c r="N84" s="124" t="n">
        <v>2</v>
      </c>
      <c r="O84" s="110"/>
      <c r="P84" s="89" t="n">
        <v>13.3675</v>
      </c>
      <c r="Q84" s="90" t="n">
        <v>0</v>
      </c>
      <c r="R84" s="89" t="n">
        <v>13.3675</v>
      </c>
      <c r="S84" s="91" t="n">
        <v>16</v>
      </c>
      <c r="T84" s="91" t="n">
        <v>12.13</v>
      </c>
      <c r="U84" s="91" t="n">
        <v>12.55</v>
      </c>
      <c r="V84" s="91" t="n">
        <v>12.79</v>
      </c>
      <c r="W84" s="111" t="n">
        <v>33099</v>
      </c>
      <c r="X84" s="112" t="s">
        <v>1076</v>
      </c>
      <c r="Y84" s="112" t="s">
        <v>1077</v>
      </c>
      <c r="Z84" s="128"/>
      <c r="AA84" s="95" t="n">
        <v>11</v>
      </c>
      <c r="AB84" s="99" t="n">
        <v>1</v>
      </c>
    </row>
    <row r="85" customFormat="false" ht="15.75" hidden="false" customHeight="false" outlineLevel="0" collapsed="false">
      <c r="B85" s="81" t="s">
        <v>355</v>
      </c>
      <c r="C85" s="82"/>
      <c r="D85" s="83"/>
      <c r="E85" s="83"/>
      <c r="F85" s="83"/>
      <c r="G85" s="83"/>
      <c r="H85" s="84"/>
      <c r="I85" s="85"/>
      <c r="J85" s="86"/>
      <c r="K85" s="123" t="n">
        <v>0</v>
      </c>
      <c r="L85" s="123" t="n">
        <v>0</v>
      </c>
      <c r="M85" s="123" t="n">
        <v>1</v>
      </c>
      <c r="N85" s="124" t="n">
        <v>3</v>
      </c>
      <c r="O85" s="110"/>
      <c r="P85" s="89" t="n">
        <v>13.09</v>
      </c>
      <c r="Q85" s="90" t="n">
        <v>0</v>
      </c>
      <c r="R85" s="89" t="n">
        <v>13.09</v>
      </c>
      <c r="S85" s="91" t="n">
        <v>16</v>
      </c>
      <c r="T85" s="91" t="n">
        <v>11.93</v>
      </c>
      <c r="U85" s="91" t="n">
        <v>12.31</v>
      </c>
      <c r="V85" s="91" t="n">
        <v>12.12</v>
      </c>
      <c r="W85" s="111" t="n">
        <v>32785</v>
      </c>
      <c r="X85" s="112" t="s">
        <v>1078</v>
      </c>
      <c r="Y85" s="112" t="s">
        <v>159</v>
      </c>
      <c r="Z85" s="128"/>
      <c r="AA85" s="95" t="n">
        <v>10</v>
      </c>
      <c r="AB85" s="99" t="n">
        <v>1</v>
      </c>
    </row>
    <row r="86" customFormat="false" ht="15.75" hidden="false" customHeight="false" outlineLevel="0" collapsed="false">
      <c r="B86" s="81" t="s">
        <v>355</v>
      </c>
      <c r="C86" s="82"/>
      <c r="D86" s="83"/>
      <c r="E86" s="83"/>
      <c r="F86" s="83"/>
      <c r="G86" s="83"/>
      <c r="H86" s="84"/>
      <c r="I86" s="85"/>
      <c r="J86" s="86"/>
      <c r="K86" s="123" t="n">
        <v>0</v>
      </c>
      <c r="L86" s="123" t="n">
        <v>0</v>
      </c>
      <c r="M86" s="123" t="n">
        <v>1</v>
      </c>
      <c r="N86" s="124" t="n">
        <v>3</v>
      </c>
      <c r="O86" s="110"/>
      <c r="P86" s="89" t="n">
        <v>12.3725</v>
      </c>
      <c r="Q86" s="90" t="n">
        <v>0</v>
      </c>
      <c r="R86" s="89" t="n">
        <v>12.3725</v>
      </c>
      <c r="S86" s="91" t="n">
        <v>15</v>
      </c>
      <c r="T86" s="91" t="n">
        <v>11.49</v>
      </c>
      <c r="U86" s="91" t="n">
        <v>11.47</v>
      </c>
      <c r="V86" s="91" t="n">
        <v>11.53</v>
      </c>
      <c r="W86" s="111" t="n">
        <v>32698</v>
      </c>
      <c r="X86" s="112" t="s">
        <v>1079</v>
      </c>
      <c r="Y86" s="112" t="s">
        <v>152</v>
      </c>
      <c r="Z86" s="128"/>
      <c r="AA86" s="95" t="n">
        <v>20</v>
      </c>
      <c r="AB86" s="99" t="n">
        <v>1</v>
      </c>
    </row>
    <row r="87" customFormat="false" ht="15.75" hidden="false" customHeight="false" outlineLevel="0" collapsed="false">
      <c r="B87" s="81" t="s">
        <v>355</v>
      </c>
      <c r="C87" s="82"/>
      <c r="D87" s="83"/>
      <c r="E87" s="83"/>
      <c r="F87" s="83"/>
      <c r="G87" s="83"/>
      <c r="H87" s="84"/>
      <c r="I87" s="85"/>
      <c r="J87" s="86"/>
      <c r="K87" s="123" t="n">
        <v>0</v>
      </c>
      <c r="L87" s="123" t="n">
        <v>0</v>
      </c>
      <c r="M87" s="123" t="n">
        <v>1</v>
      </c>
      <c r="N87" s="124" t="n">
        <v>0</v>
      </c>
      <c r="O87" s="110" t="n">
        <v>0.625641025641026</v>
      </c>
      <c r="P87" s="89" t="n">
        <v>12.01</v>
      </c>
      <c r="Q87" s="90" t="n">
        <v>0</v>
      </c>
      <c r="R87" s="89" t="n">
        <v>12.01</v>
      </c>
      <c r="S87" s="91" t="n">
        <v>14</v>
      </c>
      <c r="T87" s="91" t="n">
        <v>10.48</v>
      </c>
      <c r="U87" s="91" t="n">
        <v>11.51</v>
      </c>
      <c r="V87" s="91" t="n">
        <v>12.05</v>
      </c>
      <c r="W87" s="111" t="n">
        <v>31720</v>
      </c>
      <c r="X87" s="112" t="s">
        <v>1080</v>
      </c>
      <c r="Y87" s="112" t="s">
        <v>391</v>
      </c>
      <c r="Z87" s="128"/>
      <c r="AA87" s="95" t="n">
        <v>18</v>
      </c>
      <c r="AB87" s="99" t="n">
        <v>1</v>
      </c>
    </row>
    <row r="88" customFormat="false" ht="15.75" hidden="false" customHeight="false" outlineLevel="0" collapsed="false">
      <c r="B88" s="81" t="s">
        <v>355</v>
      </c>
      <c r="C88" s="82"/>
      <c r="D88" s="83"/>
      <c r="E88" s="83"/>
      <c r="F88" s="83"/>
      <c r="G88" s="83"/>
      <c r="H88" s="84"/>
      <c r="I88" s="85"/>
      <c r="J88" s="86"/>
      <c r="K88" s="123" t="n">
        <v>0</v>
      </c>
      <c r="L88" s="123" t="n">
        <v>0</v>
      </c>
      <c r="M88" s="123" t="n">
        <v>1</v>
      </c>
      <c r="N88" s="124" t="n">
        <v>0</v>
      </c>
      <c r="O88" s="110" t="n">
        <v>0.666666666666667</v>
      </c>
      <c r="P88" s="89" t="n">
        <v>11.6825</v>
      </c>
      <c r="Q88" s="90" t="n">
        <v>0</v>
      </c>
      <c r="R88" s="89" t="n">
        <v>11.6825</v>
      </c>
      <c r="S88" s="91" t="n">
        <v>15</v>
      </c>
      <c r="T88" s="91" t="n">
        <v>11.59</v>
      </c>
      <c r="U88" s="91" t="n">
        <v>10.11</v>
      </c>
      <c r="V88" s="91" t="n">
        <v>10.03</v>
      </c>
      <c r="W88" s="111" t="n">
        <v>31848</v>
      </c>
      <c r="X88" s="112" t="s">
        <v>1081</v>
      </c>
      <c r="Y88" s="112" t="s">
        <v>1082</v>
      </c>
      <c r="Z88" s="128"/>
      <c r="AA88" s="95" t="n">
        <v>36</v>
      </c>
      <c r="AB88" s="99" t="n">
        <v>1</v>
      </c>
    </row>
    <row r="89" customFormat="false" ht="15.75" hidden="false" customHeight="false" outlineLevel="0" collapsed="false">
      <c r="B89" s="81" t="s">
        <v>355</v>
      </c>
      <c r="C89" s="82"/>
      <c r="D89" s="83"/>
      <c r="E89" s="83"/>
      <c r="F89" s="83"/>
      <c r="G89" s="83"/>
      <c r="H89" s="84"/>
      <c r="I89" s="85"/>
      <c r="J89" s="86"/>
      <c r="K89" s="132"/>
      <c r="L89" s="141"/>
      <c r="M89" s="141" t="n">
        <v>1</v>
      </c>
      <c r="N89" s="142"/>
      <c r="O89" s="110" t="n">
        <v>0.287179487179487</v>
      </c>
      <c r="P89" s="89" t="n">
        <v>0</v>
      </c>
      <c r="Q89" s="90"/>
      <c r="R89" s="89" t="n">
        <v>0</v>
      </c>
      <c r="S89" s="91"/>
      <c r="T89" s="91"/>
      <c r="U89" s="91"/>
      <c r="V89" s="91"/>
      <c r="W89" s="111" t="n">
        <v>32572</v>
      </c>
      <c r="X89" s="112" t="s">
        <v>1083</v>
      </c>
      <c r="Y89" s="112" t="s">
        <v>557</v>
      </c>
      <c r="Z89" s="128"/>
      <c r="AA89" s="95" t="n">
        <v>74</v>
      </c>
      <c r="AB89" s="99" t="n">
        <v>1</v>
      </c>
    </row>
    <row r="90" customFormat="false" ht="15.75" hidden="false" customHeight="false" outlineLevel="0" collapsed="false">
      <c r="B90" s="81" t="s">
        <v>355</v>
      </c>
      <c r="C90" s="82"/>
      <c r="D90" s="83"/>
      <c r="E90" s="83"/>
      <c r="F90" s="83"/>
      <c r="G90" s="83"/>
      <c r="H90" s="84"/>
      <c r="I90" s="85"/>
      <c r="J90" s="86"/>
      <c r="K90" s="123" t="n">
        <v>0</v>
      </c>
      <c r="L90" s="123" t="n">
        <v>0</v>
      </c>
      <c r="M90" s="123" t="n">
        <v>2</v>
      </c>
      <c r="N90" s="124" t="n">
        <v>0</v>
      </c>
      <c r="O90" s="110"/>
      <c r="P90" s="89" t="n">
        <v>13.0825</v>
      </c>
      <c r="Q90" s="90" t="n">
        <v>0</v>
      </c>
      <c r="R90" s="89" t="n">
        <v>13.0825</v>
      </c>
      <c r="S90" s="91" t="n">
        <v>15</v>
      </c>
      <c r="T90" s="91" t="n">
        <v>13.14</v>
      </c>
      <c r="U90" s="91" t="n">
        <v>12.34</v>
      </c>
      <c r="V90" s="91" t="n">
        <v>11.85</v>
      </c>
      <c r="W90" s="111" t="n">
        <v>33203</v>
      </c>
      <c r="X90" s="112" t="s">
        <v>1084</v>
      </c>
      <c r="Y90" s="112" t="s">
        <v>1085</v>
      </c>
      <c r="Z90" s="128"/>
      <c r="AA90" s="95" t="n">
        <v>26</v>
      </c>
      <c r="AB90" s="96" t="n">
        <v>1</v>
      </c>
    </row>
    <row r="91" customFormat="false" ht="15.75" hidden="false" customHeight="false" outlineLevel="0" collapsed="false">
      <c r="B91" s="92" t="s">
        <v>353</v>
      </c>
      <c r="C91" s="82"/>
      <c r="D91" s="83"/>
      <c r="E91" s="83"/>
      <c r="F91" s="83"/>
      <c r="G91" s="83"/>
      <c r="H91" s="84"/>
      <c r="I91" s="85"/>
      <c r="J91" s="86"/>
      <c r="K91" s="123" t="n">
        <v>0</v>
      </c>
      <c r="L91" s="123" t="n">
        <v>0</v>
      </c>
      <c r="M91" s="123" t="n">
        <v>1</v>
      </c>
      <c r="N91" s="124"/>
      <c r="O91" s="110"/>
      <c r="P91" s="89" t="n">
        <v>12.095</v>
      </c>
      <c r="Q91" s="90" t="n">
        <v>2</v>
      </c>
      <c r="R91" s="89" t="n">
        <v>12.095</v>
      </c>
      <c r="S91" s="91" t="n">
        <v>15</v>
      </c>
      <c r="T91" s="91" t="n">
        <v>11.92</v>
      </c>
      <c r="U91" s="91" t="n">
        <v>10.97</v>
      </c>
      <c r="V91" s="91" t="n">
        <v>10.49</v>
      </c>
      <c r="W91" s="111" t="n">
        <v>32478</v>
      </c>
      <c r="X91" s="112" t="s">
        <v>234</v>
      </c>
      <c r="Y91" s="112" t="s">
        <v>441</v>
      </c>
      <c r="Z91" s="128"/>
      <c r="AA91" s="95" t="n">
        <v>23</v>
      </c>
      <c r="AB91" s="99" t="n">
        <v>1</v>
      </c>
    </row>
    <row r="92" customFormat="false" ht="15.75" hidden="false" customHeight="false" outlineLevel="0" collapsed="false">
      <c r="B92" s="92" t="s">
        <v>353</v>
      </c>
      <c r="C92" s="82"/>
      <c r="D92" s="83"/>
      <c r="E92" s="83"/>
      <c r="F92" s="83"/>
      <c r="G92" s="83"/>
      <c r="H92" s="84"/>
      <c r="I92" s="85"/>
      <c r="J92" s="86"/>
      <c r="K92" s="123" t="n">
        <v>0</v>
      </c>
      <c r="L92" s="123" t="n">
        <v>0</v>
      </c>
      <c r="M92" s="123" t="n">
        <v>0</v>
      </c>
      <c r="N92" s="124"/>
      <c r="O92" s="110"/>
      <c r="P92" s="89" t="n">
        <v>13.24</v>
      </c>
      <c r="Q92" s="90" t="n">
        <v>0</v>
      </c>
      <c r="R92" s="89" t="n">
        <v>13.24</v>
      </c>
      <c r="S92" s="91" t="n">
        <v>15</v>
      </c>
      <c r="T92" s="91" t="n">
        <v>12.53</v>
      </c>
      <c r="U92" s="91" t="n">
        <v>12.83</v>
      </c>
      <c r="V92" s="91" t="n">
        <v>12.6</v>
      </c>
      <c r="W92" s="111" t="n">
        <v>32842</v>
      </c>
      <c r="X92" s="112" t="s">
        <v>1086</v>
      </c>
      <c r="Y92" s="112" t="s">
        <v>96</v>
      </c>
      <c r="Z92" s="128"/>
      <c r="AA92" s="95" t="n">
        <v>25</v>
      </c>
      <c r="AB92" s="96" t="n">
        <v>1</v>
      </c>
    </row>
    <row r="93" customFormat="false" ht="15.75" hidden="false" customHeight="false" outlineLevel="0" collapsed="false">
      <c r="B93" s="92" t="s">
        <v>353</v>
      </c>
      <c r="C93" s="82"/>
      <c r="D93" s="83"/>
      <c r="E93" s="83"/>
      <c r="F93" s="83"/>
      <c r="G93" s="83"/>
      <c r="H93" s="84"/>
      <c r="I93" s="85"/>
      <c r="J93" s="86"/>
      <c r="K93" s="123" t="n">
        <v>0</v>
      </c>
      <c r="L93" s="123" t="n">
        <v>0</v>
      </c>
      <c r="M93" s="123" t="n">
        <v>2</v>
      </c>
      <c r="N93" s="124" t="n">
        <v>0</v>
      </c>
      <c r="O93" s="110"/>
      <c r="P93" s="89" t="n">
        <v>13.3475</v>
      </c>
      <c r="Q93" s="90" t="n">
        <v>0</v>
      </c>
      <c r="R93" s="89" t="n">
        <v>13.3475</v>
      </c>
      <c r="S93" s="91" t="n">
        <v>16.5</v>
      </c>
      <c r="T93" s="91" t="n">
        <v>12.15</v>
      </c>
      <c r="U93" s="91" t="n">
        <v>13.3</v>
      </c>
      <c r="V93" s="91" t="n">
        <v>11.44</v>
      </c>
      <c r="W93" s="111" t="n">
        <v>32754</v>
      </c>
      <c r="X93" s="112" t="s">
        <v>1087</v>
      </c>
      <c r="Y93" s="112" t="s">
        <v>486</v>
      </c>
      <c r="Z93" s="128"/>
      <c r="AA93" s="95" t="n">
        <v>28</v>
      </c>
      <c r="AB93" s="99" t="n">
        <v>1</v>
      </c>
    </row>
    <row r="94" customFormat="false" ht="15.75" hidden="false" customHeight="false" outlineLevel="0" collapsed="false">
      <c r="B94" s="92" t="s">
        <v>353</v>
      </c>
      <c r="C94" s="82"/>
      <c r="D94" s="83"/>
      <c r="E94" s="83"/>
      <c r="F94" s="83"/>
      <c r="G94" s="83"/>
      <c r="H94" s="84"/>
      <c r="I94" s="85"/>
      <c r="J94" s="86"/>
      <c r="K94" s="132"/>
      <c r="L94" s="123"/>
      <c r="M94" s="123" t="n">
        <v>1</v>
      </c>
      <c r="N94" s="124"/>
      <c r="O94" s="110" t="n">
        <v>0.294117647058824</v>
      </c>
      <c r="P94" s="89" t="n">
        <v>13.095</v>
      </c>
      <c r="Q94" s="90" t="n">
        <v>1</v>
      </c>
      <c r="R94" s="89" t="n">
        <v>13.095</v>
      </c>
      <c r="S94" s="91" t="n">
        <v>15</v>
      </c>
      <c r="T94" s="91" t="n">
        <v>12.12</v>
      </c>
      <c r="U94" s="91" t="n">
        <v>12.39</v>
      </c>
      <c r="V94" s="91" t="n">
        <v>12.87</v>
      </c>
      <c r="W94" s="111" t="n">
        <v>32596</v>
      </c>
      <c r="X94" s="112" t="s">
        <v>1088</v>
      </c>
      <c r="Y94" s="112" t="s">
        <v>193</v>
      </c>
      <c r="Z94" s="128"/>
      <c r="AA94" s="95" t="n">
        <v>43</v>
      </c>
      <c r="AB94" s="96" t="n">
        <v>1</v>
      </c>
    </row>
    <row r="96" customFormat="false" ht="15" hidden="false" customHeight="false" outlineLevel="0" collapsed="false">
      <c r="Y96" s="122" t="s">
        <v>392</v>
      </c>
    </row>
  </sheetData>
  <mergeCells count="12">
    <mergeCell ref="X9:Y9"/>
    <mergeCell ref="B10:B11"/>
    <mergeCell ref="P10:P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</mergeCells>
  <conditionalFormatting sqref="C12:J94">
    <cfRule type="cellIs" priority="2" operator="equal" aboveAverage="0" equalAverage="0" bottom="0" percent="0" rank="0" text="" dxfId="5">
      <formula>"خطأ"</formula>
    </cfRule>
  </conditionalFormatting>
  <hyperlinks>
    <hyperlink ref="D8" r:id="rId1" display="WWW.UMC.DZ"/>
  </hyperlink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42"/>
  </cols>
  <sheetData>
    <row r="3" customFormat="false" ht="26.25" hidden="false" customHeight="false" outlineLevel="0" collapsed="false">
      <c r="B3" s="143"/>
      <c r="C3" s="143"/>
      <c r="D3" s="143"/>
      <c r="F3" s="144" t="s">
        <v>1089</v>
      </c>
      <c r="G3" s="143"/>
    </row>
    <row r="4" customFormat="false" ht="26.25" hidden="false" customHeight="false" outlineLevel="0" collapsed="false">
      <c r="B4" s="143"/>
      <c r="C4" s="143"/>
      <c r="D4" s="143"/>
      <c r="E4" s="145" t="s">
        <v>2</v>
      </c>
      <c r="F4" s="146" t="s">
        <v>3</v>
      </c>
      <c r="G4" s="143"/>
    </row>
    <row r="5" customFormat="false" ht="26.25" hidden="false" customHeight="false" outlineLevel="0" collapsed="false">
      <c r="B5" s="143"/>
      <c r="C5" s="143"/>
      <c r="D5" s="143"/>
      <c r="E5" s="146"/>
      <c r="F5" s="147" t="s">
        <v>1090</v>
      </c>
      <c r="G5" s="143"/>
    </row>
    <row r="6" customFormat="false" ht="26.25" hidden="false" customHeight="false" outlineLevel="0" collapsed="false">
      <c r="B6" s="143"/>
      <c r="C6" s="143"/>
      <c r="D6" s="143"/>
      <c r="E6" s="146"/>
      <c r="F6" s="147"/>
      <c r="G6" s="143"/>
    </row>
    <row r="7" customFormat="false" ht="26.25" hidden="false" customHeight="false" outlineLevel="0" collapsed="false">
      <c r="A7" s="148" t="n">
        <f aca="true">TODAY()</f>
        <v>46231</v>
      </c>
      <c r="B7" s="143"/>
      <c r="C7" s="143"/>
      <c r="D7" s="149" t="s">
        <v>14</v>
      </c>
      <c r="E7" s="150"/>
      <c r="G7" s="143"/>
    </row>
    <row r="8" customFormat="false" ht="26.25" hidden="false" customHeight="false" outlineLevel="0" collapsed="false">
      <c r="A8" s="151" t="n">
        <v>41559</v>
      </c>
      <c r="B8" s="152" t="s">
        <v>16</v>
      </c>
      <c r="C8" s="143"/>
      <c r="G8" s="143"/>
    </row>
    <row r="9" customFormat="false" ht="26.25" hidden="false" customHeight="false" outlineLevel="0" collapsed="false">
      <c r="B9" s="143"/>
      <c r="C9" s="143"/>
      <c r="D9" s="143"/>
      <c r="E9" s="143"/>
      <c r="F9" s="21"/>
      <c r="G9" s="153" t="s">
        <v>1091</v>
      </c>
    </row>
    <row r="10" customFormat="false" ht="26.25" hidden="false" customHeight="false" outlineLevel="0" collapsed="false">
      <c r="B10" s="143"/>
      <c r="C10" s="143"/>
      <c r="D10" s="143"/>
      <c r="E10" s="143"/>
      <c r="F10" s="143"/>
      <c r="G10" s="143"/>
    </row>
    <row r="11" customFormat="false" ht="26.25" hidden="false" customHeight="false" outlineLevel="0" collapsed="false">
      <c r="B11" s="143"/>
      <c r="C11" s="143"/>
      <c r="D11" s="143"/>
      <c r="E11" s="143"/>
      <c r="F11" s="143"/>
      <c r="G11" s="143"/>
    </row>
    <row r="12" customFormat="false" ht="26.25" hidden="false" customHeight="false" outlineLevel="0" collapsed="false">
      <c r="B12" s="143"/>
      <c r="C12" s="143"/>
      <c r="D12" s="154"/>
      <c r="E12" s="155"/>
      <c r="F12" s="156" t="s">
        <v>1092</v>
      </c>
    </row>
    <row r="13" customFormat="false" ht="26.25" hidden="false" customHeight="false" outlineLevel="0" collapsed="false">
      <c r="B13" s="143"/>
      <c r="C13" s="143"/>
      <c r="D13" s="157"/>
      <c r="E13" s="158"/>
      <c r="F13" s="143"/>
      <c r="G13" s="159" t="s">
        <v>1093</v>
      </c>
    </row>
    <row r="14" customFormat="false" ht="26.25" hidden="false" customHeight="false" outlineLevel="0" collapsed="false">
      <c r="B14" s="143"/>
      <c r="C14" s="143"/>
      <c r="D14" s="160"/>
      <c r="E14" s="158"/>
      <c r="F14" s="143"/>
      <c r="G14" s="159" t="s">
        <v>1094</v>
      </c>
    </row>
    <row r="15" customFormat="false" ht="27" hidden="false" customHeight="false" outlineLevel="0" collapsed="false">
      <c r="B15" s="143"/>
      <c r="C15" s="143"/>
      <c r="D15" s="161"/>
      <c r="E15" s="158"/>
      <c r="F15" s="143"/>
      <c r="G15" s="159" t="s">
        <v>1095</v>
      </c>
    </row>
    <row r="16" customFormat="false" ht="27" hidden="false" customHeight="false" outlineLevel="0" collapsed="false">
      <c r="B16" s="143"/>
      <c r="C16" s="162"/>
      <c r="D16" s="163"/>
      <c r="E16" s="164"/>
      <c r="F16" s="165"/>
      <c r="G16" s="166" t="s">
        <v>1096</v>
      </c>
    </row>
    <row r="17" customFormat="false" ht="30.75" hidden="false" customHeight="true" outlineLevel="0" collapsed="false">
      <c r="B17" s="143"/>
      <c r="C17" s="143"/>
      <c r="D17" s="160"/>
      <c r="E17" s="158"/>
      <c r="F17" s="143"/>
      <c r="G17" s="159" t="s">
        <v>17</v>
      </c>
    </row>
    <row r="18" customFormat="false" ht="27" hidden="false" customHeight="false" outlineLevel="0" collapsed="false">
      <c r="B18" s="143"/>
      <c r="C18" s="143"/>
      <c r="D18" s="167"/>
      <c r="E18" s="168" t="s">
        <v>18</v>
      </c>
      <c r="F18" s="169"/>
      <c r="G18" s="143"/>
    </row>
    <row r="19" customFormat="false" ht="26.25" hidden="false" customHeight="false" outlineLevel="0" collapsed="false">
      <c r="B19" s="143"/>
      <c r="C19" s="143"/>
      <c r="D19" s="143"/>
      <c r="E19" s="143"/>
      <c r="F19" s="143"/>
      <c r="G19" s="143"/>
    </row>
  </sheetData>
  <hyperlinks>
    <hyperlink ref="E18" r:id="rId1" display="WWW.UMC.D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7.42"/>
  </cols>
  <sheetData>
    <row r="3" customFormat="false" ht="26.25" hidden="false" customHeight="false" outlineLevel="0" collapsed="false">
      <c r="B3" s="143"/>
      <c r="C3" s="143"/>
      <c r="D3" s="143"/>
      <c r="F3" s="144" t="s">
        <v>1089</v>
      </c>
      <c r="G3" s="143"/>
    </row>
    <row r="4" customFormat="false" ht="26.25" hidden="false" customHeight="false" outlineLevel="0" collapsed="false">
      <c r="B4" s="143"/>
      <c r="C4" s="143"/>
      <c r="D4" s="143"/>
      <c r="E4" s="145" t="s">
        <v>2</v>
      </c>
      <c r="F4" s="146" t="s">
        <v>3</v>
      </c>
      <c r="G4" s="143"/>
    </row>
    <row r="5" customFormat="false" ht="26.25" hidden="false" customHeight="false" outlineLevel="0" collapsed="false">
      <c r="B5" s="143"/>
      <c r="C5" s="143"/>
      <c r="D5" s="143"/>
      <c r="E5" s="146"/>
      <c r="F5" s="147" t="s">
        <v>1090</v>
      </c>
      <c r="G5" s="143"/>
    </row>
    <row r="6" customFormat="false" ht="26.25" hidden="false" customHeight="false" outlineLevel="0" collapsed="false">
      <c r="B6" s="143"/>
      <c r="C6" s="143"/>
      <c r="D6" s="143"/>
      <c r="E6" s="146"/>
      <c r="F6" s="147"/>
      <c r="G6" s="143"/>
    </row>
    <row r="7" customFormat="false" ht="26.25" hidden="false" customHeight="false" outlineLevel="0" collapsed="false">
      <c r="A7" s="148" t="n">
        <f aca="true">TODAY()</f>
        <v>46231</v>
      </c>
      <c r="B7" s="143"/>
      <c r="C7" s="143"/>
      <c r="D7" s="149" t="s">
        <v>14</v>
      </c>
      <c r="E7" s="150"/>
      <c r="G7" s="143"/>
    </row>
    <row r="8" customFormat="false" ht="26.25" hidden="false" customHeight="false" outlineLevel="0" collapsed="false">
      <c r="A8" s="151" t="n">
        <v>41559</v>
      </c>
      <c r="B8" s="152" t="s">
        <v>16</v>
      </c>
      <c r="C8" s="143"/>
      <c r="G8" s="143"/>
    </row>
    <row r="9" customFormat="false" ht="26.25" hidden="false" customHeight="false" outlineLevel="0" collapsed="false">
      <c r="B9" s="143"/>
      <c r="C9" s="143"/>
      <c r="D9" s="143"/>
      <c r="E9" s="143"/>
      <c r="G9" s="153" t="s">
        <v>1091</v>
      </c>
    </row>
    <row r="10" customFormat="false" ht="26.25" hidden="false" customHeight="false" outlineLevel="0" collapsed="false">
      <c r="B10" s="143"/>
      <c r="C10" s="143"/>
      <c r="D10" s="143"/>
      <c r="E10" s="143"/>
      <c r="F10" s="143"/>
      <c r="G10" s="143"/>
    </row>
    <row r="11" customFormat="false" ht="26.25" hidden="false" customHeight="false" outlineLevel="0" collapsed="false">
      <c r="B11" s="143"/>
      <c r="C11" s="143"/>
      <c r="D11" s="143"/>
      <c r="E11" s="143"/>
      <c r="F11" s="143"/>
      <c r="G11" s="143"/>
    </row>
    <row r="12" customFormat="false" ht="26.25" hidden="false" customHeight="false" outlineLevel="0" collapsed="false">
      <c r="B12" s="143"/>
      <c r="C12" s="143"/>
      <c r="D12" s="154"/>
      <c r="E12" s="155"/>
      <c r="F12" s="156" t="s">
        <v>1097</v>
      </c>
    </row>
    <row r="13" customFormat="false" ht="26.25" hidden="false" customHeight="false" outlineLevel="0" collapsed="false">
      <c r="B13" s="143"/>
      <c r="C13" s="143"/>
      <c r="D13" s="157"/>
      <c r="E13" s="158"/>
      <c r="F13" s="143"/>
      <c r="G13" s="159"/>
    </row>
    <row r="14" customFormat="false" ht="26.25" hidden="false" customHeight="false" outlineLevel="0" collapsed="false">
      <c r="B14" s="143"/>
      <c r="C14" s="143"/>
      <c r="D14" s="160"/>
      <c r="E14" s="158"/>
      <c r="F14" s="170" t="s">
        <v>1098</v>
      </c>
      <c r="G14" s="159"/>
    </row>
    <row r="15" customFormat="false" ht="26.25" hidden="false" customHeight="false" outlineLevel="0" collapsed="false">
      <c r="B15" s="143"/>
      <c r="C15" s="143"/>
      <c r="D15" s="161"/>
      <c r="E15" s="158"/>
      <c r="F15" s="170" t="s">
        <v>1099</v>
      </c>
      <c r="G15" s="159"/>
    </row>
    <row r="16" customFormat="false" ht="26.25" hidden="false" customHeight="false" outlineLevel="0" collapsed="false">
      <c r="B16" s="143"/>
      <c r="C16" s="143"/>
      <c r="D16" s="161"/>
      <c r="E16" s="158"/>
      <c r="F16" s="170" t="s">
        <v>1100</v>
      </c>
      <c r="G16" s="159"/>
    </row>
    <row r="17" customFormat="false" ht="30.75" hidden="false" customHeight="true" outlineLevel="0" collapsed="false">
      <c r="B17" s="143"/>
      <c r="C17" s="143"/>
      <c r="D17" s="160"/>
      <c r="E17" s="158"/>
      <c r="F17" s="143"/>
      <c r="G17" s="159" t="s">
        <v>1101</v>
      </c>
    </row>
    <row r="18" customFormat="false" ht="27" hidden="false" customHeight="false" outlineLevel="0" collapsed="false">
      <c r="B18" s="143"/>
      <c r="C18" s="143"/>
      <c r="D18" s="171"/>
      <c r="E18" s="172" t="s">
        <v>18</v>
      </c>
      <c r="F18" s="173"/>
      <c r="G18" s="143"/>
    </row>
    <row r="19" customFormat="false" ht="26.25" hidden="false" customHeight="false" outlineLevel="0" collapsed="false">
      <c r="B19" s="143"/>
      <c r="C19" s="143"/>
      <c r="D19" s="143"/>
      <c r="E19" s="143"/>
      <c r="F19" s="159"/>
      <c r="G19" s="143"/>
    </row>
    <row r="20" customFormat="false" ht="25.5" hidden="false" customHeight="false" outlineLevel="0" collapsed="false">
      <c r="F20" s="159" t="s">
        <v>1102</v>
      </c>
    </row>
    <row r="21" customFormat="false" ht="25.5" hidden="false" customHeight="false" outlineLevel="0" collapsed="false">
      <c r="F21" s="159" t="s">
        <v>1103</v>
      </c>
    </row>
  </sheetData>
  <hyperlinks>
    <hyperlink ref="E18" r:id="rId1" display="WWW.UMC.D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6T12:48:53Z</dcterms:created>
  <dc:creator>USER 1</dc:creator>
  <dc:description/>
  <dc:language>en-US</dc:language>
  <cp:lastModifiedBy>contact@stormosoft.dz</cp:lastModifiedBy>
  <cp:lastPrinted>2013-10-13T15:36:51Z</cp:lastPrinted>
  <dcterms:modified xsi:type="dcterms:W3CDTF">2013-10-18T14:26:27Z</dcterms:modified>
  <cp:revision>0</cp:revision>
  <dc:subject/>
  <dc:title/>
</cp:coreProperties>
</file>